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5" sheetId="1" state="visible" r:id="rId2"/>
    <sheet name="Лист1" sheetId="2" state="visible" r:id="rId3"/>
  </sheets>
  <definedNames>
    <definedName function="false" hidden="false" localSheetId="0" name="_xlnm.Print_Area" vbProcedure="false">'1 кв.2025'!$A$1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4">
  <si>
    <t xml:space="preserve">Отчет о расходах бюджета муниципального образования сельское поселение Унъюган по муниципальным  программам</t>
  </si>
  <si>
    <t xml:space="preserve">по состоянию  на "01" июля 2025 года</t>
  </si>
  <si>
    <t xml:space="preserve">№ п/п</t>
  </si>
  <si>
    <t xml:space="preserve">Программы </t>
  </si>
  <si>
    <t xml:space="preserve">КЦСР</t>
  </si>
  <si>
    <t xml:space="preserve">Финансирование,  тыс.рублей</t>
  </si>
  <si>
    <t xml:space="preserve">Исполнение, тыс.рублей</t>
  </si>
  <si>
    <t xml:space="preserve">% исполне       ния</t>
  </si>
  <si>
    <t xml:space="preserve">Остаток средств, с планируемым финансированием до 31.07.2013 г.</t>
  </si>
  <si>
    <t xml:space="preserve">Примечание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Местный бюджет</t>
  </si>
  <si>
    <t xml:space="preserve">Расходы на реализацию мероприятий в рамках муниципальных программ муниципального образования сельское поселение Унъюган</t>
  </si>
  <si>
    <t xml:space="preserve">1.</t>
  </si>
  <si>
    <t xml:space="preserve">Муниципальная программа "Современная транспортная система в муниципальном образовании сельское поселение Унъюган"</t>
  </si>
  <si>
    <t xml:space="preserve">1.1.</t>
  </si>
  <si>
    <t xml:space="preserve">Подпрограмма «Дорожная деятельность».  Основное мероприятие "Реализация мероприятий в рамках дорожной деятельности"</t>
  </si>
  <si>
    <t xml:space="preserve">1.1.1.</t>
  </si>
  <si>
    <t xml:space="preserve">Приведение автомобильных дорог местного значения в нормативное состояние </t>
  </si>
  <si>
    <t xml:space="preserve">1.1.1.1.</t>
  </si>
  <si>
    <t xml:space="preserve">Капитальный ремонт автомобильных дорог улица Киевская, улица Строителей, улица Медицинская, п.Унъюган (1 229 м.)</t>
  </si>
  <si>
    <t xml:space="preserve">01 1 01 9Д040, 01 1 01 SД040</t>
  </si>
  <si>
    <t xml:space="preserve">МК №01873000198250000030001 от  24.02.2025  - АО ГК "Северавтодор"</t>
  </si>
  <si>
    <t xml:space="preserve">1.1.2.</t>
  </si>
  <si>
    <t xml:space="preserve">Рализация мероприятий</t>
  </si>
  <si>
    <t xml:space="preserve">1.1.2.1.</t>
  </si>
  <si>
    <t xml:space="preserve">Поставка электроэнергии (уличное освещение)</t>
  </si>
  <si>
    <t xml:space="preserve">01 1 01 99990</t>
  </si>
  <si>
    <t xml:space="preserve">Договор №ЭСО606000131/25/16 от 14.01.2025- АО "Газпром энергосбыт Тюмень"</t>
  </si>
  <si>
    <t xml:space="preserve">1.1.2.2.</t>
  </si>
  <si>
    <t xml:space="preserve">Поставка электроэнергии (уличное освещение за 2024 год)</t>
  </si>
  <si>
    <t xml:space="preserve">Договор №ЭСО606000131/24 от 12.01.2024                         - АО "Газпром энергосбыт Тюмень"</t>
  </si>
  <si>
    <t xml:space="preserve">1.1.2.3.</t>
  </si>
  <si>
    <t xml:space="preserve">Содержание автомобильных дорог общего пользования местного значения  (зима)                                                          </t>
  </si>
  <si>
    <t xml:space="preserve">МК №01873000198240000180001 от 23.12.2024   - ИП Королёва Ю.В.</t>
  </si>
  <si>
    <t xml:space="preserve">1.1.2.4.</t>
  </si>
  <si>
    <t xml:space="preserve">Замена вышедших из строя светильников уличного освещения  (9 шт.) </t>
  </si>
  <si>
    <t xml:space="preserve">Договор №17 от 13.01.2025                                                      - ИП Стец Я.Б.</t>
  </si>
  <si>
    <t xml:space="preserve">1.1.2.5.</t>
  </si>
  <si>
    <t xml:space="preserve">Содержание автомобильных дорог общего пользования местного значения в летний период  (лето)                                                    </t>
  </si>
  <si>
    <t xml:space="preserve">МК №01873000198250000090001 от 28.04.2025   - ИП Королёва Ю.В.</t>
  </si>
  <si>
    <t xml:space="preserve">1.1.2.6.</t>
  </si>
  <si>
    <t xml:space="preserve">Выполнение работ по диагностике, оценке технического состояния, паспортизации автомобильных дорог, актуализации проекта организации дорожного движения </t>
  </si>
  <si>
    <t xml:space="preserve">МК №01873000198250000100001 от 23.06.2025   - ИП Фурсов А.Г.</t>
  </si>
  <si>
    <t xml:space="preserve">1.1.2.7.</t>
  </si>
  <si>
    <r>
      <rPr>
        <sz val="12"/>
        <color rgb="FF000000"/>
        <rFont val="Times New Roman"/>
        <family val="1"/>
        <charset val="204"/>
      </rPr>
      <t xml:space="preserve">Выполнение работ по ремонту  участка автомобильной дороги проезд Промышленный </t>
    </r>
    <r>
      <rPr>
        <sz val="12"/>
        <color rgb="FF0000FF"/>
        <rFont val="Times New Roman"/>
        <family val="1"/>
        <charset val="204"/>
      </rPr>
      <t xml:space="preserve">(сооружение 2д/1- 86 м.)</t>
    </r>
  </si>
  <si>
    <t xml:space="preserve">Заключение МК</t>
  </si>
  <si>
    <t xml:space="preserve">1.1.2.8.</t>
  </si>
  <si>
    <t xml:space="preserve">Разработка проектно-сметной документации на объект с разбивкой на этапы: "Капитальный ремонт участков автомобильных дорог ул.Кирова, ул.Мира, ул.Альшевского, проезд Промышленный, п.Унъюган "</t>
  </si>
  <si>
    <t xml:space="preserve">Договор №38 от 21.02.2025                                        - ООО "Инжиниринговая компания система"</t>
  </si>
  <si>
    <t xml:space="preserve">1.1.2.9.</t>
  </si>
  <si>
    <t xml:space="preserve">Обслуживание системы спутникового  мониторинга  автогрейдера ГС1402</t>
  </si>
  <si>
    <t xml:space="preserve">Договор №15 от 10.01.2025                                                          - ООО "ГЛОНАСС-Технологии"</t>
  </si>
  <si>
    <t xml:space="preserve">1.1.2.10.</t>
  </si>
  <si>
    <t xml:space="preserve">Поставка светодиодных светильников</t>
  </si>
  <si>
    <t xml:space="preserve">Формирование закупки</t>
  </si>
  <si>
    <t xml:space="preserve">1.1.2.11.</t>
  </si>
  <si>
    <t xml:space="preserve">Поставка элементов ИДН </t>
  </si>
  <si>
    <t xml:space="preserve">Договор №48 от 15.04.2025                                                          - ООО "Орион"</t>
  </si>
  <si>
    <t xml:space="preserve">1.1.2.12.</t>
  </si>
  <si>
    <t xml:space="preserve">Штраф</t>
  </si>
  <si>
    <t xml:space="preserve">1.1.2.13.</t>
  </si>
  <si>
    <t xml:space="preserve">остаток</t>
  </si>
  <si>
    <t xml:space="preserve">1.2.</t>
  </si>
  <si>
    <t xml:space="preserve">Подпрограмма «Автомобильный транспорт». Основное мероприятие "Реализация мероприятий в рамках автомобильного транспорта"</t>
  </si>
  <si>
    <t xml:space="preserve">1.2.1</t>
  </si>
  <si>
    <t xml:space="preserve">Выполнение работ, связанных с осуществлением регулярных перевозок пассажиров и багажа автомобильным транспортом общего пользования по регулируемым тарифам</t>
  </si>
  <si>
    <t xml:space="preserve">01 2 01 99990</t>
  </si>
  <si>
    <t xml:space="preserve">МК №01873000198240000170001 от 09.12.2024 -ИП Кобияк Ф.И.</t>
  </si>
  <si>
    <t xml:space="preserve">2.</t>
  </si>
  <si>
    <t xml:space="preserve">Муниципальная программа "Жилищное хозяйство и благоустройство в муниципальном образовании сельское поселение Унъюган"</t>
  </si>
  <si>
    <t xml:space="preserve">2.1.</t>
  </si>
  <si>
    <t xml:space="preserve">Подпрограмма "Содействие проведению капитального ремонта, ремонта, содержанию муниципального жилищного фонда". Основное мероприятие "Повышение эффективности управления и содержания муниципального жилищного фонда"</t>
  </si>
  <si>
    <t xml:space="preserve">2.1.1.</t>
  </si>
  <si>
    <t xml:space="preserve">Расходы на капитальный ремонт жилищного  фонда</t>
  </si>
  <si>
    <t xml:space="preserve">2.1.1.1.</t>
  </si>
  <si>
    <r>
      <rPr>
        <sz val="12"/>
        <color rgb="FF000000"/>
        <rFont val="Times New Roman"/>
        <family val="1"/>
        <charset val="204"/>
      </rPr>
      <t xml:space="preserve">Выполнение работ по капитальному ремонту муниципального жилищного фонда </t>
    </r>
    <r>
      <rPr>
        <sz val="12"/>
        <color rgb="FF0000FF"/>
        <rFont val="Times New Roman"/>
        <family val="1"/>
        <charset val="204"/>
      </rPr>
      <t xml:space="preserve">ул. 60 лет Октября д.10 кв.1</t>
    </r>
  </si>
  <si>
    <t xml:space="preserve">02 1 01 89102</t>
  </si>
  <si>
    <t xml:space="preserve">МК №01873000198250000010001 от 10.02.2025 -ИП Кулай А.С.</t>
  </si>
  <si>
    <t xml:space="preserve">2.1.1.2.</t>
  </si>
  <si>
    <r>
      <rPr>
        <sz val="12"/>
        <color rgb="FF000000"/>
        <rFont val="Times New Roman"/>
        <family val="1"/>
        <charset val="204"/>
      </rPr>
      <t xml:space="preserve">Выполнение работ по капитальному  ремонту  элементов жилого помещения муниципального жилищного  фонда (</t>
    </r>
    <r>
      <rPr>
        <sz val="12"/>
        <color rgb="FF0000FF"/>
        <rFont val="Times New Roman"/>
        <family val="1"/>
        <charset val="204"/>
      </rPr>
      <t xml:space="preserve">ул. Менделеева д.4а кв.5)</t>
    </r>
  </si>
  <si>
    <t xml:space="preserve">МК №01873000198250000080001 от 21.04.2025 -ИП Рахматуллоев Р.К.</t>
  </si>
  <si>
    <t xml:space="preserve">2.1.1.3.</t>
  </si>
  <si>
    <r>
      <rPr>
        <sz val="12"/>
        <color rgb="FF000000"/>
        <rFont val="Times New Roman"/>
        <family val="1"/>
        <charset val="204"/>
      </rPr>
      <t xml:space="preserve">Выполнение работ по капитальному ремонту муниципального жилищного фонда (</t>
    </r>
    <r>
      <rPr>
        <sz val="12"/>
        <color rgb="FF0000FF"/>
        <rFont val="Times New Roman"/>
        <family val="1"/>
        <charset val="204"/>
      </rPr>
      <t xml:space="preserve">ул. Лесников д.1 кв.1)</t>
    </r>
  </si>
  <si>
    <t xml:space="preserve">МК №01873000198250000110001 от 24.06.2025 - ИП Саидов А.А.</t>
  </si>
  <si>
    <t xml:space="preserve">2.1.2.</t>
  </si>
  <si>
    <t xml:space="preserve">Расходы на снос объектов, признанных аварийными</t>
  </si>
  <si>
    <t xml:space="preserve">2.1.2.1.</t>
  </si>
  <si>
    <r>
      <rPr>
        <sz val="12"/>
        <color rgb="FF000000"/>
        <rFont val="Times New Roman"/>
        <family val="1"/>
        <charset val="204"/>
      </rPr>
      <t xml:space="preserve">Выполнение работ по сносу муниципального жилищного фонда, признанного аварийным </t>
    </r>
    <r>
      <rPr>
        <sz val="12"/>
        <color rgb="FF0000FF"/>
        <rFont val="Times New Roman"/>
        <family val="1"/>
        <charset val="204"/>
      </rPr>
      <t xml:space="preserve">( 2 ед.- ул.Ленина 12-2, ул.30 лет Победы 4-1)</t>
    </r>
  </si>
  <si>
    <t xml:space="preserve">02 1 01 89108</t>
  </si>
  <si>
    <t xml:space="preserve">2.1.2.2.</t>
  </si>
  <si>
    <r>
      <rPr>
        <sz val="12"/>
        <color rgb="FF000000"/>
        <rFont val="Times New Roman"/>
        <family val="1"/>
        <charset val="204"/>
      </rPr>
      <t xml:space="preserve">Выполнение работ по сносу муниципального жилищного фонда, признанного аварийным, с утеплением смежной стены </t>
    </r>
    <r>
      <rPr>
        <sz val="12"/>
        <color rgb="FF0000FF"/>
        <rFont val="Times New Roman"/>
        <family val="1"/>
        <charset val="204"/>
      </rPr>
      <t xml:space="preserve">(ул.Юбилейная д.20а кв.2)</t>
    </r>
  </si>
  <si>
    <t xml:space="preserve">2.1.3.</t>
  </si>
  <si>
    <t xml:space="preserve">2.1.3.1</t>
  </si>
  <si>
    <t xml:space="preserve">Взносы на капитальный ремонт общего имущества МКД в части муниципального жилищного фонда</t>
  </si>
  <si>
    <t xml:space="preserve">02 1 01 99990</t>
  </si>
  <si>
    <t xml:space="preserve">Договор № 94/МС/83/18 от 10.09.2014 Югорский фонд капитального ремонта многоквартирных домов</t>
  </si>
  <si>
    <t xml:space="preserve">2.1.3.2</t>
  </si>
  <si>
    <t xml:space="preserve">2.1.3.3</t>
  </si>
  <si>
    <t xml:space="preserve">2.1.3.4</t>
  </si>
  <si>
    <r>
      <rPr>
        <sz val="12"/>
        <color rgb="FF000000"/>
        <rFont val="Times New Roman"/>
        <family val="1"/>
        <charset val="204"/>
      </rPr>
      <t xml:space="preserve">Выполнение работ по капитальному ремонту системы электроснабжения в муниципальном жилищном фонде                                (</t>
    </r>
    <r>
      <rPr>
        <sz val="12"/>
        <color rgb="FF0000FF"/>
        <rFont val="Times New Roman"/>
        <family val="1"/>
        <charset val="204"/>
      </rPr>
      <t xml:space="preserve">ул. Менделеева д.4а кв.7)</t>
    </r>
  </si>
  <si>
    <t xml:space="preserve">МК №01873000198250000070001 от 18.04.2025 - ИП Колчин С.М.</t>
  </si>
  <si>
    <t xml:space="preserve">2.1.3.5.</t>
  </si>
  <si>
    <r>
      <rPr>
        <sz val="12"/>
        <color rgb="FF000000"/>
        <rFont val="Times New Roman"/>
        <family val="1"/>
        <charset val="204"/>
      </rPr>
      <t xml:space="preserve">Выполнение работ по ремонту системы отопления в муниципальном жилищном фонде</t>
    </r>
    <r>
      <rPr>
        <sz val="12"/>
        <color rgb="FF0000FF"/>
        <rFont val="Times New Roman"/>
        <family val="1"/>
        <charset val="204"/>
      </rPr>
      <t xml:space="preserve"> (ул. Ж/д д.5 кв.8)</t>
    </r>
  </si>
  <si>
    <t xml:space="preserve">Договор №25 от 29.01.2025                                                          - ООО"Лидер"</t>
  </si>
  <si>
    <t xml:space="preserve">2.1.3.6.</t>
  </si>
  <si>
    <r>
      <rPr>
        <sz val="12"/>
        <color rgb="FF000000"/>
        <rFont val="Times New Roman"/>
        <family val="1"/>
        <charset val="204"/>
      </rPr>
      <t xml:space="preserve">Выполнение работ по замене газового оборудования в муниципальном жилищном фонде </t>
    </r>
    <r>
      <rPr>
        <sz val="12"/>
        <color rgb="FF0000FF"/>
        <rFont val="Times New Roman"/>
        <family val="1"/>
        <charset val="204"/>
      </rPr>
      <t xml:space="preserve">( ул.Технологическая 3-1)</t>
    </r>
  </si>
  <si>
    <t xml:space="preserve">Договор №19 от 16.01.2025                                                          - ООО"Лидер"</t>
  </si>
  <si>
    <t xml:space="preserve">2.1.3.7.</t>
  </si>
  <si>
    <t xml:space="preserve">Оплата услуг  содержания и текущего ремонта общего имущества многоквартирного дома , составляющего муниципальную казну (ул.Матросова 3-5) </t>
  </si>
  <si>
    <t xml:space="preserve">Договор №57 от 20.05.2025                                                          - ООО"Лидер"</t>
  </si>
  <si>
    <t xml:space="preserve">2.1.3.8.</t>
  </si>
  <si>
    <r>
      <rPr>
        <sz val="12"/>
        <color rgb="FF000000"/>
        <rFont val="Times New Roman"/>
        <family val="1"/>
        <charset val="204"/>
      </rPr>
      <t xml:space="preserve">Подготовка заключений на аварийность объектов недвижимости</t>
    </r>
    <r>
      <rPr>
        <sz val="12"/>
        <color rgb="FF0000FF"/>
        <rFont val="Times New Roman"/>
        <family val="1"/>
        <charset val="204"/>
      </rPr>
      <t xml:space="preserve"> (5 ед.)</t>
    </r>
  </si>
  <si>
    <t xml:space="preserve">Заключение договора</t>
  </si>
  <si>
    <t xml:space="preserve">2.1.3.9.</t>
  </si>
  <si>
    <r>
      <rPr>
        <sz val="12"/>
        <color rgb="FF000000"/>
        <rFont val="Times New Roman"/>
        <family val="1"/>
        <charset val="204"/>
      </rPr>
      <t xml:space="preserve">Разработка проекта организации работ по сносу жилого дома</t>
    </r>
    <r>
      <rPr>
        <i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6 ед )</t>
    </r>
  </si>
  <si>
    <t xml:space="preserve">Договор №45 от 21.03.2025                                                          - ИП Пидсадняя О.С.</t>
  </si>
  <si>
    <t xml:space="preserve">2.1.3.10.</t>
  </si>
  <si>
    <r>
      <rPr>
        <sz val="12"/>
        <color rgb="FF000000"/>
        <rFont val="Times New Roman"/>
        <family val="1"/>
        <charset val="204"/>
      </rPr>
      <t xml:space="preserve">Оплата услуг ТС за имущество, составляющее муниц.казну </t>
    </r>
    <r>
      <rPr>
        <sz val="12"/>
        <color rgb="FF0000FF"/>
        <rFont val="Times New Roman"/>
        <family val="1"/>
        <charset val="204"/>
      </rPr>
      <t xml:space="preserve"> (7 квартир)</t>
    </r>
  </si>
  <si>
    <t xml:space="preserve">Договор №42 от 13.03.2025,                                 №62 от 06.06.2025                                                          - МП МО ОР "ОКС"</t>
  </si>
  <si>
    <t xml:space="preserve">2.1.3.11.</t>
  </si>
  <si>
    <t xml:space="preserve">Остаток</t>
  </si>
  <si>
    <t xml:space="preserve">2.2.</t>
  </si>
  <si>
    <t xml:space="preserve">Подпрограмма "Повышение эффективности в отраслях экономики". Основное мероприятие "Повышение энергетической эффективности при потреблении энергетических ресурсов"</t>
  </si>
  <si>
    <t xml:space="preserve"> </t>
  </si>
  <si>
    <t xml:space="preserve">2.2.1.</t>
  </si>
  <si>
    <r>
      <rPr>
        <sz val="12"/>
        <color rgb="FF000000"/>
        <rFont val="Times New Roman"/>
        <family val="1"/>
        <charset val="204"/>
      </rPr>
      <t xml:space="preserve">Замена приборов учёта ХВС, ГВС  в муниципальном жилищном фонде </t>
    </r>
    <r>
      <rPr>
        <sz val="12"/>
        <color rgb="FF0000FF"/>
        <rFont val="Times New Roman"/>
        <family val="1"/>
        <charset val="204"/>
      </rPr>
      <t xml:space="preserve">(26 ед.)</t>
    </r>
  </si>
  <si>
    <t xml:space="preserve">02 2 01 99990</t>
  </si>
  <si>
    <t xml:space="preserve">Договор №28 от 07.02.2025 ,                                  №46 от 31.03.2025, №60 от 26.05.2025, №66 от 27.06.2025 - ООО"Лидер"</t>
  </si>
  <si>
    <t xml:space="preserve">2.2.2.</t>
  </si>
  <si>
    <r>
      <rPr>
        <sz val="12"/>
        <color rgb="FF000000"/>
        <rFont val="Times New Roman"/>
        <family val="1"/>
        <charset val="204"/>
      </rPr>
      <t xml:space="preserve">Замена приборов учёта ТС в муниципальном жилищном фонде             </t>
    </r>
    <r>
      <rPr>
        <sz val="12"/>
        <color rgb="FF0000FF"/>
        <rFont val="Times New Roman"/>
        <family val="1"/>
        <charset val="204"/>
      </rPr>
      <t xml:space="preserve">(13 ед. )</t>
    </r>
  </si>
  <si>
    <t xml:space="preserve">Договор №33 от 14.02.2025 ,                                  №44 от 17.03.2025, №55 от 19.05.2025, №64 от 17.06.2025 - ИП Анкин Ю.В.</t>
  </si>
  <si>
    <t xml:space="preserve">2.2.3.</t>
  </si>
  <si>
    <r>
      <rPr>
        <sz val="12"/>
        <color rgb="FF000000"/>
        <rFont val="Times New Roman"/>
        <family val="1"/>
        <charset val="204"/>
      </rPr>
      <t xml:space="preserve">Поверка общедомового прибора учёта тепловой энергии в части муниципального жидищного фонда  </t>
    </r>
    <r>
      <rPr>
        <sz val="12"/>
        <color rgb="FF0000FF"/>
        <rFont val="Times New Roman"/>
        <family val="1"/>
        <charset val="204"/>
      </rPr>
      <t xml:space="preserve"> ( 3 ед.)</t>
    </r>
  </si>
  <si>
    <t xml:space="preserve">Договор №23 от 28.01.2025                                                          - ИП Есаулков И.А.</t>
  </si>
  <si>
    <t xml:space="preserve">2.2.4.</t>
  </si>
  <si>
    <r>
      <rPr>
        <sz val="12"/>
        <color rgb="FF000000"/>
        <rFont val="Times New Roman"/>
        <family val="1"/>
        <charset val="204"/>
      </rPr>
      <t xml:space="preserve">Оказание услуг по установку прибора учёта ХВС в муниципальном жилищном фонде </t>
    </r>
    <r>
      <rPr>
        <sz val="12"/>
        <color rgb="FF0000FF"/>
        <rFont val="Times New Roman"/>
        <family val="1"/>
        <charset val="204"/>
      </rPr>
      <t xml:space="preserve">(1 ед.-ул.30 лет Победы 8-1)</t>
    </r>
  </si>
  <si>
    <t xml:space="preserve">Договор №65 от 24.06.2025                                   - ООО"Лидер"</t>
  </si>
  <si>
    <t xml:space="preserve">2.2.5.</t>
  </si>
  <si>
    <t xml:space="preserve">2.3.</t>
  </si>
  <si>
    <t xml:space="preserve">Подпрограмма "Благоустройство, обеспечение и улучшение комфортной жизнедеятельности". Основное мероприятие "Содержание и ремонт объектов благоустройства"</t>
  </si>
  <si>
    <t xml:space="preserve">2.3.1.</t>
  </si>
  <si>
    <t xml:space="preserve">Расходы на обработку контейнерных площадок и контейнеров</t>
  </si>
  <si>
    <t xml:space="preserve">02 3 01 89130</t>
  </si>
  <si>
    <t xml:space="preserve">2.3.1.1</t>
  </si>
  <si>
    <t xml:space="preserve">Обработка контейнерных площадок и контейнеров для накопления  ТКО </t>
  </si>
  <si>
    <t xml:space="preserve">Договор №53 от 30.04.2025                                   - ООО "Санитарно-эпидемиологический сервис"</t>
  </si>
  <si>
    <t xml:space="preserve">2.3.2.</t>
  </si>
  <si>
    <t xml:space="preserve">Реализация мероприятий</t>
  </si>
  <si>
    <t xml:space="preserve">02 3 01 99990</t>
  </si>
  <si>
    <t xml:space="preserve">2.3.2.1</t>
  </si>
  <si>
    <t xml:space="preserve">Оказание услуг по обращению с ТКО (кладбище)</t>
  </si>
  <si>
    <t xml:space="preserve">Договор №20 от 17.01.2025                                                      - АО "Югра-Экология"</t>
  </si>
  <si>
    <t xml:space="preserve">2.3.2.2.</t>
  </si>
  <si>
    <t xml:space="preserve">Содержание мест захоронения</t>
  </si>
  <si>
    <t xml:space="preserve">Договор №12 от 09.01.2025                                                  - ИП Сидоров А.В.</t>
  </si>
  <si>
    <t xml:space="preserve">2.3.2.3.</t>
  </si>
  <si>
    <t xml:space="preserve">Обслуживание аппаратуры телемеханического управления уличным освещением на территории с.п.Унъюган</t>
  </si>
  <si>
    <t xml:space="preserve">Договор №13 от 09.01.2025                                                - ИП Стец Я.Б.</t>
  </si>
  <si>
    <t xml:space="preserve">2.3.2.4.</t>
  </si>
  <si>
    <t xml:space="preserve">Мероприятия ко Дню посёлка</t>
  </si>
  <si>
    <t xml:space="preserve">2.3.2.5.</t>
  </si>
  <si>
    <t xml:space="preserve">Выполнение работ по очистке от снега подъездов к контейнерным площадкам (21 ед.)  и пожарным резервуарам (3 ед.)</t>
  </si>
  <si>
    <t xml:space="preserve">Договор №26 от 04.02.2025                                                - ИП Королёва Ю.В.</t>
  </si>
  <si>
    <t xml:space="preserve">2.3.2.6.</t>
  </si>
  <si>
    <t xml:space="preserve">Выполнение работ по очистке от снега универсальной детской дворовой площадки (корт-ул.Газпромовская 20а)</t>
  </si>
  <si>
    <t xml:space="preserve">Договор №30 от 10.02.2025                                                - ИП Платонов Е.М.</t>
  </si>
  <si>
    <t xml:space="preserve">2.3.2.7.</t>
  </si>
  <si>
    <r>
      <rPr>
        <sz val="12"/>
        <rFont val="Times New Roman"/>
        <family val="1"/>
        <charset val="204"/>
      </rPr>
      <t xml:space="preserve">Оказание услуг по размещению и захоронению отходов, не относящихся к ТКО</t>
    </r>
    <r>
      <rPr>
        <sz val="12"/>
        <color rgb="FF0000FF"/>
        <rFont val="Times New Roman"/>
        <family val="1"/>
        <charset val="204"/>
      </rPr>
      <t xml:space="preserve"> ( 100 м.куб.)</t>
    </r>
  </si>
  <si>
    <t xml:space="preserve">Договор №63 от 16.06.2025                                                - ООО "Югратрансавто"</t>
  </si>
  <si>
    <t xml:space="preserve">2.3.2.8.</t>
  </si>
  <si>
    <t xml:space="preserve">Проведение негосударственной экспертизы в форме экспертной оценки достоверности определения сметной стоимости "Выполнение работ по благоустройству общественной территории в рамках  реализации инициативного проекта"Молодёжка- территория спорта"</t>
  </si>
  <si>
    <t xml:space="preserve">Договор №54 от 14.05.2025                                                - ООО "Негосударственная экспертиза НСО"</t>
  </si>
  <si>
    <t xml:space="preserve">2.3.2.9.</t>
  </si>
  <si>
    <t xml:space="preserve">Разработка проектно-сметной документации на объект "Актив-зона "Энергия ГТО"</t>
  </si>
  <si>
    <t xml:space="preserve">Договор №34 от 18.02.2025                                                - ООО "Инжиниринговая компания система"</t>
  </si>
  <si>
    <t xml:space="preserve">2.3.2.10.</t>
  </si>
  <si>
    <t xml:space="preserve">Приобретение тример-кустиорез(мотокоса)</t>
  </si>
  <si>
    <t xml:space="preserve">авансовый отчёт</t>
  </si>
  <si>
    <t xml:space="preserve">2.3.2.11.</t>
  </si>
  <si>
    <r>
      <rPr>
        <sz val="12"/>
        <color rgb="FF000000"/>
        <rFont val="Times New Roman"/>
        <family val="1"/>
        <charset val="204"/>
      </rPr>
      <t xml:space="preserve">Изготовление информационной  таблички (обелиск Славы) </t>
    </r>
    <r>
      <rPr>
        <sz val="12"/>
        <color rgb="FF0000FF"/>
        <rFont val="Times New Roman"/>
        <family val="1"/>
        <charset val="204"/>
      </rPr>
      <t xml:space="preserve">( 1 ед.)</t>
    </r>
  </si>
  <si>
    <t xml:space="preserve">Договор №47 от 08.04.2025                                                - ИП Дзендзюра В.С.</t>
  </si>
  <si>
    <t xml:space="preserve">2.3.2.12.</t>
  </si>
  <si>
    <r>
      <rPr>
        <sz val="12"/>
        <color rgb="FF000000"/>
        <rFont val="Times New Roman"/>
        <family val="1"/>
        <charset val="204"/>
      </rPr>
      <t xml:space="preserve">Выполнение работ по изготовлению табличек (участник Вов) </t>
    </r>
    <r>
      <rPr>
        <sz val="12"/>
        <color rgb="FF0000FF"/>
        <rFont val="Times New Roman"/>
        <family val="1"/>
        <charset val="204"/>
      </rPr>
      <t xml:space="preserve">(40 шт.)</t>
    </r>
  </si>
  <si>
    <t xml:space="preserve">Договор №58 от 21.05.2025                                                - ИП Кузьмин Р.А.</t>
  </si>
  <si>
    <t xml:space="preserve">2.3.2.13.</t>
  </si>
  <si>
    <t xml:space="preserve">Поставка банеров</t>
  </si>
  <si>
    <t xml:space="preserve">2.3.2.14.</t>
  </si>
  <si>
    <t xml:space="preserve">Хозяйственные товары для благоустройства</t>
  </si>
  <si>
    <t xml:space="preserve">2.3.2.15.</t>
  </si>
  <si>
    <t xml:space="preserve">Уличное освещение (парковое)</t>
  </si>
  <si>
    <t xml:space="preserve">2.3.2.16.</t>
  </si>
  <si>
    <t xml:space="preserve">Расходы на реализацию мероприятий в рамках муниципальных программ муниципального образования Октябрьский район </t>
  </si>
  <si>
    <t xml:space="preserve">3.</t>
  </si>
  <si>
    <t xml:space="preserve">Расходы на укрепление гражданского единства, гражданского самосознания и сохранения самобытности многонационального народа в рамках муниципальной программы "Реализация государственной национальной политики и профилактика экстремизма в муниципальном образовании Октябрьский район"</t>
  </si>
  <si>
    <t xml:space="preserve">3.1.</t>
  </si>
  <si>
    <t xml:space="preserve">Торжественные мероприятия, приуроченные к памятным датам в истории народов России, государственным праздникам</t>
  </si>
  <si>
    <t xml:space="preserve">40 7 00 89202</t>
  </si>
  <si>
    <t xml:space="preserve">Авансовый отчёт</t>
  </si>
  <si>
    <t xml:space="preserve">4.</t>
  </si>
  <si>
    <t xml:space="preserve">Расходы для предоставления субсидии некоммерческим организациям по мероприятиям для граждан Старшего поколения в рамках муниципальной  программы "Развитие культуры и туризма в муниципальном образовании Октябрьский  район"</t>
  </si>
  <si>
    <t xml:space="preserve">4.1.</t>
  </si>
  <si>
    <t xml:space="preserve">Расходы на проведение организационных и культурно-просветительных мероприятий для граждан Старшего поколения</t>
  </si>
  <si>
    <t xml:space="preserve">40 7 00 89031</t>
  </si>
  <si>
    <t xml:space="preserve">Соглашение №3 от 09.01.2025 -
АНО «РЦ Октябрьского района»</t>
  </si>
  <si>
    <t xml:space="preserve">5.</t>
  </si>
  <si>
    <t xml:space="preserve">Осуществление первичного воинского учета  органами местного самоуправления поселений, муниципальных и городских округов в рамках муниципальной  программы "Управление  муниципальными финансами в  муниципальном образовании Октябрьский район"</t>
  </si>
  <si>
    <t xml:space="preserve">5.1.</t>
  </si>
  <si>
    <t xml:space="preserve">Расходы на осуществление первичного воинского учета </t>
  </si>
  <si>
    <t xml:space="preserve">40 1 00 51180  </t>
  </si>
  <si>
    <t xml:space="preserve">Обеспечение деятельности по первичному воинскому учету </t>
  </si>
  <si>
    <t xml:space="preserve">6.</t>
  </si>
  <si>
    <t xml:space="preserve">Осуществление переданных полномочий Российской Федерации на государственную регистрацию актов гражданского состояния в рамках муниципальной программы "Развитие муниципальной службы в муниципальном образовании Октябрьский район"</t>
  </si>
  <si>
    <t xml:space="preserve">6.1.</t>
  </si>
  <si>
    <t xml:space="preserve">Расходы на государственную регистрацию актов гражданского состояния</t>
  </si>
  <si>
    <t xml:space="preserve">40 1 00 59300, 40 1 00 D9300</t>
  </si>
  <si>
    <t xml:space="preserve">Обеспечение деятельности по государственной регистрации актов гражданского состояния</t>
  </si>
  <si>
    <t xml:space="preserve">7.</t>
  </si>
  <si>
    <t xml:space="preserve">Расходы на организацию мероприятий при осуществлении деятельности по обращению с животными без владельцев в рамках реализации мероприятий муниципальной  программы "Развитие агропромышленного комплекса в муниципальном образовании Октябрьский район"</t>
  </si>
  <si>
    <t xml:space="preserve">7.1.</t>
  </si>
  <si>
    <t xml:space="preserve">Осуществление деятельности по обращению с животными  без владельцев на территории с.п.Унъюган  </t>
  </si>
  <si>
    <t xml:space="preserve">40 3 00 89051</t>
  </si>
  <si>
    <t xml:space="preserve">МК №01873000198250000040001 от 20.02.2025   - ИП Иванов В.И.</t>
  </si>
  <si>
    <t xml:space="preserve">9.</t>
  </si>
  <si>
    <t xml:space="preserve">Расходы на обработку контейнерных площадок и контейнеров в рамках муниципальной  программы "Пространственное развитие и формирование комфортной городской среды в муниципальном образовании Октябрьский район"</t>
  </si>
  <si>
    <t xml:space="preserve">9.1.</t>
  </si>
  <si>
    <t xml:space="preserve">Выполнение работ по созданию мест (площадок) накопления ТКО </t>
  </si>
  <si>
    <t xml:space="preserve">40 6 00 89061</t>
  </si>
  <si>
    <t xml:space="preserve">Формирование закупок</t>
  </si>
  <si>
    <t xml:space="preserve">8.</t>
  </si>
  <si>
    <t xml:space="preserve">Расходы на реализацию мероприятий по содействию трудоустройства граждан в рамках муниципальной программы "Улучшение  условий  и охраны  труда, развитие  социального  партнерства и содействие занятости населения в муниципальном  образовании Октябрьский  район"</t>
  </si>
  <si>
    <t xml:space="preserve">8.1.</t>
  </si>
  <si>
    <t xml:space="preserve">Выделение субсидии на реализацию мероприятий по содействию трудоустройства граждан </t>
  </si>
  <si>
    <t xml:space="preserve">40 5 00 89191   40 5 00 85060</t>
  </si>
  <si>
    <t xml:space="preserve">Трудоустроено 22  человека</t>
  </si>
  <si>
    <t xml:space="preserve">Расходы на модернизацию систем видеонаблюдения мест массового пребывания людей, обеспечивающей информационное взаимодействие с региональной подсистемой видеонаблюдения сегмента аппаратно-программного комплекса «Безопасный город» в рамках муниципальной  программы "Профилактика терроризма в муниципальном образовании Октябрьский район"</t>
  </si>
  <si>
    <t xml:space="preserve">9.1</t>
  </si>
  <si>
    <t xml:space="preserve">Трансляция видеоизображения в центры обработки данных АПК "Безопасный город" (2 камеры)</t>
  </si>
  <si>
    <t xml:space="preserve">41 1 00 89211</t>
  </si>
  <si>
    <t xml:space="preserve">Договор №1/2025/14  от 09.01.2025                                                  - ПАО "Ростелеком"</t>
  </si>
  <si>
    <t xml:space="preserve">9.2</t>
  </si>
  <si>
    <t xml:space="preserve">Субсидия бюджетным учреждениям на трансляцию  видеоизображения в центры обработки данных АПК "Безопасный город" (1 камера)</t>
  </si>
  <si>
    <t xml:space="preserve">Соглашение №4 от 22.01.2025                                        - МБУ «Дом Культуры «Лесник»
</t>
  </si>
  <si>
    <t xml:space="preserve">10.</t>
  </si>
  <si>
    <t xml:space="preserve">Расходы на оборудование мест массового пребывания людей системой оповещения и управления эвакуацией в рамках муниципальной  программы "Профилактика терроризма в муниципальном образовании Октябрьский район"</t>
  </si>
  <si>
    <t xml:space="preserve">10.1</t>
  </si>
  <si>
    <t xml:space="preserve">Монтаж и наладка локальной системы оповещения антитеррористической угрозы на объектах проведения массовых мероприятий (3 ед.)</t>
  </si>
  <si>
    <t xml:space="preserve">41 1 00 89212</t>
  </si>
  <si>
    <t xml:space="preserve">Договор №СО-02/39 от 03.03.2025                                                  - ИП Кошкарев М.Ю.</t>
  </si>
  <si>
    <t xml:space="preserve">ВСЕГО:</t>
  </si>
  <si>
    <t xml:space="preserve">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_р_."/>
    <numFmt numFmtId="167" formatCode="#,##0.0_р_."/>
    <numFmt numFmtId="168" formatCode="#,##0.0"/>
    <numFmt numFmtId="169" formatCode="_-* #,##0.00_р_._-;\-* #,##0.00_р_._-;_-* \-??_р_._-;_-@_-"/>
    <numFmt numFmtId="170" formatCode="_-* #,##0.000000_р_._-;\-* #,##0.000000_р_._-;_-* \-??_р_._-;_-@_-"/>
    <numFmt numFmtId="171" formatCode="#,##0_р_."/>
    <numFmt numFmtId="172" formatCode="#,##0"/>
    <numFmt numFmtId="173" formatCode="0000000"/>
    <numFmt numFmtId="174" formatCode="0.00"/>
    <numFmt numFmtId="175" formatCode="#,##0.00_р_.;[RED]#,##0.00_р_."/>
    <numFmt numFmtId="176" formatCode="#,##0.0000_р_.;[RED]#,##0.0000_р_."/>
    <numFmt numFmtId="177" formatCode="0.0"/>
    <numFmt numFmtId="178" formatCode="#,##0.00;[RED]#,##0.00"/>
  </numFmts>
  <fonts count="33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B2FFB2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FFD9"/>
        <bgColor rgb="FFB2FFB2"/>
      </patternFill>
    </fill>
    <fill>
      <patternFill patternType="solid">
        <fgColor rgb="FFFFFFFF"/>
        <bgColor rgb="FFFFFFCC"/>
      </patternFill>
    </fill>
    <fill>
      <patternFill patternType="solid">
        <fgColor rgb="FFB2FFB2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8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2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6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4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  <cellStyle name="Обычный 2" xfId="41"/>
    <cellStyle name="Обычный 2 2" xfId="42"/>
    <cellStyle name="Обычный_Tmp7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FFB2"/>
      <rgbColor rgb="FFCCFFCC"/>
      <rgbColor rgb="FFFFFF99"/>
      <rgbColor rgb="FF99FF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U93" activeCellId="0" sqref="U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1.28"/>
    <col collapsed="false" customWidth="true" hidden="false" outlineLevel="0" max="3" min="3" style="1" width="18.56"/>
    <col collapsed="false" customWidth="true" hidden="false" outlineLevel="0" max="4" min="4" style="1" width="19.85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2" width="14.56"/>
    <col collapsed="false" customWidth="true" hidden="false" outlineLevel="0" max="9" min="9" style="1" width="12.28"/>
    <col collapsed="false" customWidth="true" hidden="false" outlineLevel="0" max="10" min="10" style="1" width="17.42"/>
    <col collapsed="false" customWidth="true" hidden="false" outlineLevel="0" max="11" min="11" style="1" width="16.56"/>
    <col collapsed="false" customWidth="true" hidden="false" outlineLevel="0" max="12" min="12" style="1" width="17.42"/>
    <col collapsed="false" customWidth="true" hidden="false" outlineLevel="0" max="13" min="13" style="1" width="13.41"/>
    <col collapsed="false" customWidth="true" hidden="false" outlineLevel="0" max="14" min="14" style="1" width="12.99"/>
    <col collapsed="false" customWidth="true" hidden="true" outlineLevel="0" max="15" min="15" style="1" width="16.7"/>
    <col collapsed="false" customWidth="true" hidden="false" outlineLevel="0" max="16" min="16" style="1" width="46.85"/>
    <col collapsed="false" customWidth="false" hidden="false" outlineLevel="0" max="257" min="17" style="1" width="8.99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6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1" t="s">
        <v>7</v>
      </c>
      <c r="O4" s="12" t="s">
        <v>8</v>
      </c>
      <c r="P4" s="10" t="s">
        <v>9</v>
      </c>
    </row>
    <row r="5" customFormat="false" ht="48" hidden="false" customHeight="true" outlineLevel="0" collapsed="false">
      <c r="A5" s="6"/>
      <c r="B5" s="7"/>
      <c r="C5" s="8"/>
      <c r="D5" s="13" t="s">
        <v>10</v>
      </c>
      <c r="E5" s="14" t="s">
        <v>11</v>
      </c>
      <c r="F5" s="14" t="s">
        <v>12</v>
      </c>
      <c r="G5" s="14" t="s">
        <v>13</v>
      </c>
      <c r="H5" s="15" t="s">
        <v>14</v>
      </c>
      <c r="I5" s="16" t="s">
        <v>10</v>
      </c>
      <c r="J5" s="14" t="s">
        <v>11</v>
      </c>
      <c r="K5" s="14" t="s">
        <v>12</v>
      </c>
      <c r="L5" s="14" t="s">
        <v>13</v>
      </c>
      <c r="M5" s="17" t="s">
        <v>14</v>
      </c>
      <c r="N5" s="11"/>
      <c r="O5" s="12"/>
      <c r="P5" s="10"/>
    </row>
    <row r="6" customFormat="false" ht="40.9" hidden="false" customHeight="true" outlineLevel="0" collapsed="false">
      <c r="A6" s="18" t="s">
        <v>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58.5" hidden="false" customHeight="true" outlineLevel="0" collapsed="false">
      <c r="A7" s="19" t="s">
        <v>16</v>
      </c>
      <c r="B7" s="20" t="s">
        <v>17</v>
      </c>
      <c r="C7" s="21"/>
      <c r="D7" s="22" t="n">
        <f aca="false">D8+D25</f>
        <v>43869.8135</v>
      </c>
      <c r="E7" s="23" t="n">
        <f aca="false">E8+E25</f>
        <v>0</v>
      </c>
      <c r="F7" s="23" t="n">
        <f aca="false">F8+F25</f>
        <v>28724.17266</v>
      </c>
      <c r="G7" s="23" t="n">
        <f aca="false">G8+G25</f>
        <v>0</v>
      </c>
      <c r="H7" s="24" t="n">
        <f aca="false">H8+H25</f>
        <v>15145.64084</v>
      </c>
      <c r="I7" s="22" t="n">
        <f aca="false">I8+I25</f>
        <v>6154.4647</v>
      </c>
      <c r="J7" s="23" t="n">
        <f aca="false">J8+J25</f>
        <v>0</v>
      </c>
      <c r="K7" s="23" t="n">
        <f aca="false">K8+K25</f>
        <v>0</v>
      </c>
      <c r="L7" s="23" t="n">
        <f aca="false">L8+L25</f>
        <v>0</v>
      </c>
      <c r="M7" s="24" t="n">
        <f aca="false">M8+M25</f>
        <v>6154.4647</v>
      </c>
      <c r="N7" s="25" t="n">
        <f aca="false">I7/D7*100</f>
        <v>14.0289283427202</v>
      </c>
      <c r="O7" s="26" t="n">
        <f aca="false">O8+O25</f>
        <v>0</v>
      </c>
      <c r="P7" s="27"/>
    </row>
    <row r="8" customFormat="false" ht="54" hidden="false" customHeight="true" outlineLevel="0" collapsed="false">
      <c r="A8" s="28" t="s">
        <v>18</v>
      </c>
      <c r="B8" s="29" t="s">
        <v>19</v>
      </c>
      <c r="C8" s="30"/>
      <c r="D8" s="31" t="n">
        <f aca="false">D9+D11</f>
        <v>39269.8135</v>
      </c>
      <c r="E8" s="32" t="n">
        <f aca="false">E9+E11</f>
        <v>0</v>
      </c>
      <c r="F8" s="32" t="n">
        <f aca="false">F9+F11</f>
        <v>28724.17266</v>
      </c>
      <c r="G8" s="32" t="n">
        <f aca="false">G9+G11</f>
        <v>0</v>
      </c>
      <c r="H8" s="33" t="n">
        <f aca="false">H9+H11</f>
        <v>10545.64084</v>
      </c>
      <c r="I8" s="31" t="n">
        <f aca="false">I9+I11</f>
        <v>4329.45382</v>
      </c>
      <c r="J8" s="32" t="n">
        <f aca="false">J9+J11</f>
        <v>0</v>
      </c>
      <c r="K8" s="32" t="n">
        <f aca="false">K9+K11</f>
        <v>0</v>
      </c>
      <c r="L8" s="32" t="n">
        <f aca="false">L9+L11</f>
        <v>0</v>
      </c>
      <c r="M8" s="33" t="n">
        <f aca="false">M9+M11</f>
        <v>4329.45382</v>
      </c>
      <c r="N8" s="34" t="n">
        <f aca="false">I8/D8*100</f>
        <v>11.024890199695</v>
      </c>
      <c r="O8" s="35"/>
      <c r="P8" s="36"/>
    </row>
    <row r="9" customFormat="false" ht="36.75" hidden="false" customHeight="true" outlineLevel="0" collapsed="false">
      <c r="A9" s="28" t="s">
        <v>20</v>
      </c>
      <c r="B9" s="37" t="s">
        <v>21</v>
      </c>
      <c r="C9" s="38"/>
      <c r="D9" s="39" t="n">
        <f aca="false">D10</f>
        <v>30235.97122</v>
      </c>
      <c r="E9" s="40" t="n">
        <f aca="false">E10</f>
        <v>0</v>
      </c>
      <c r="F9" s="40" t="n">
        <f aca="false">F10</f>
        <v>28724.17266</v>
      </c>
      <c r="G9" s="40" t="n">
        <f aca="false">G10</f>
        <v>0</v>
      </c>
      <c r="H9" s="41" t="n">
        <f aca="false">H10</f>
        <v>1511.79856</v>
      </c>
      <c r="I9" s="39" t="n">
        <f aca="false">I10</f>
        <v>0</v>
      </c>
      <c r="J9" s="40" t="n">
        <f aca="false">J10</f>
        <v>0</v>
      </c>
      <c r="K9" s="40" t="n">
        <f aca="false">K10</f>
        <v>0</v>
      </c>
      <c r="L9" s="40" t="n">
        <f aca="false">L10</f>
        <v>0</v>
      </c>
      <c r="M9" s="41" t="n">
        <v>0</v>
      </c>
      <c r="N9" s="42" t="n">
        <f aca="false">I9/D9*100</f>
        <v>0</v>
      </c>
      <c r="O9" s="35"/>
      <c r="P9" s="43"/>
    </row>
    <row r="10" customFormat="false" ht="48.75" hidden="false" customHeight="true" outlineLevel="0" collapsed="false">
      <c r="A10" s="44" t="s">
        <v>22</v>
      </c>
      <c r="B10" s="45" t="s">
        <v>23</v>
      </c>
      <c r="C10" s="46" t="s">
        <v>24</v>
      </c>
      <c r="D10" s="47" t="n">
        <f aca="false">E10+F10+G10+H10</f>
        <v>30235.97122</v>
      </c>
      <c r="E10" s="48" t="n">
        <v>0</v>
      </c>
      <c r="F10" s="48" t="n">
        <v>28724.17266</v>
      </c>
      <c r="G10" s="48" t="n">
        <v>0</v>
      </c>
      <c r="H10" s="49" t="n">
        <v>1511.79856</v>
      </c>
      <c r="I10" s="47" t="n">
        <f aca="false">J10+K10+L10+M10</f>
        <v>0</v>
      </c>
      <c r="J10" s="48" t="n">
        <v>0</v>
      </c>
      <c r="K10" s="48" t="n">
        <v>0</v>
      </c>
      <c r="L10" s="48" t="n">
        <v>0</v>
      </c>
      <c r="M10" s="49" t="n">
        <v>0</v>
      </c>
      <c r="N10" s="49" t="n">
        <f aca="false">I10/D10*100</f>
        <v>0</v>
      </c>
      <c r="O10" s="35"/>
      <c r="P10" s="50" t="s">
        <v>25</v>
      </c>
    </row>
    <row r="11" customFormat="false" ht="24" hidden="false" customHeight="true" outlineLevel="0" collapsed="false">
      <c r="A11" s="28" t="s">
        <v>26</v>
      </c>
      <c r="B11" s="37" t="s">
        <v>27</v>
      </c>
      <c r="C11" s="38"/>
      <c r="D11" s="39" t="n">
        <f aca="false">D12+D13+D14+D15+D16+D17+D18+D19+D20+D21+D22+D23+D24</f>
        <v>9033.84228</v>
      </c>
      <c r="E11" s="40" t="n">
        <f aca="false">E12+E13+E14+E15+E16+E18+E19+E20+E22+E23+E24</f>
        <v>0</v>
      </c>
      <c r="F11" s="40" t="n">
        <f aca="false">F12+F13+F14+F15+F16+F18+F19+F20+F22+F23+F24</f>
        <v>0</v>
      </c>
      <c r="G11" s="40" t="n">
        <f aca="false">G12+G13+G14+G15+G16+G18+G19+G20+G22+G23+G24</f>
        <v>0</v>
      </c>
      <c r="H11" s="41" t="n">
        <f aca="false">H12+H13+H14+H15+H16+H17+H18+H19+H20+H21+H22+H23+H24</f>
        <v>9033.84228</v>
      </c>
      <c r="I11" s="51" t="n">
        <f aca="false">I12+I13+I14+I15+I16+I17+I18+I19+I20+I21+I22+I23+I24</f>
        <v>4329.45382</v>
      </c>
      <c r="J11" s="40" t="n">
        <f aca="false">J12+J13+J14+J15+J16+J17+J18+J19+J20+J21+J22+J23+J24</f>
        <v>0</v>
      </c>
      <c r="K11" s="40" t="n">
        <f aca="false">K12+K13+K14+K15+K16+K17+K18+K19+K20+K21+K22+K23+K24</f>
        <v>0</v>
      </c>
      <c r="L11" s="40" t="n">
        <f aca="false">L12+L13+L14+L15+L16+L17+L18+L19+L20+L21+L22+L23+L24</f>
        <v>0</v>
      </c>
      <c r="M11" s="42" t="n">
        <f aca="false">M12+M13+M14+M15+M16+M17+M18+M19+M20+M21+M22+M23+M24</f>
        <v>4329.45382</v>
      </c>
      <c r="N11" s="42" t="n">
        <f aca="false">I11/D11*100</f>
        <v>47.9248329316637</v>
      </c>
      <c r="O11" s="35"/>
      <c r="P11" s="43"/>
    </row>
    <row r="12" customFormat="false" ht="56.25" hidden="false" customHeight="true" outlineLevel="0" collapsed="false">
      <c r="A12" s="44" t="s">
        <v>28</v>
      </c>
      <c r="B12" s="52" t="s">
        <v>29</v>
      </c>
      <c r="C12" s="53" t="s">
        <v>30</v>
      </c>
      <c r="D12" s="47" t="n">
        <f aca="false">E12+F12+G12+H12</f>
        <v>997.14845</v>
      </c>
      <c r="E12" s="48" t="n">
        <v>0</v>
      </c>
      <c r="F12" s="48" t="n">
        <v>0</v>
      </c>
      <c r="G12" s="48" t="n">
        <v>0</v>
      </c>
      <c r="H12" s="54" t="n">
        <v>997.14845</v>
      </c>
      <c r="I12" s="47" t="n">
        <f aca="false">M12</f>
        <v>495.28217</v>
      </c>
      <c r="J12" s="48" t="n">
        <v>0</v>
      </c>
      <c r="K12" s="48" t="n">
        <v>0</v>
      </c>
      <c r="L12" s="48" t="n">
        <v>0</v>
      </c>
      <c r="M12" s="49" t="n">
        <v>495.28217</v>
      </c>
      <c r="N12" s="49" t="n">
        <f aca="false">I12/D12*100</f>
        <v>49.6698530695204</v>
      </c>
      <c r="O12" s="55"/>
      <c r="P12" s="56" t="s">
        <v>31</v>
      </c>
    </row>
    <row r="13" customFormat="false" ht="37.5" hidden="false" customHeight="true" outlineLevel="0" collapsed="false">
      <c r="A13" s="44" t="s">
        <v>32</v>
      </c>
      <c r="B13" s="52" t="s">
        <v>33</v>
      </c>
      <c r="C13" s="53"/>
      <c r="D13" s="47" t="n">
        <f aca="false">E13+F13+G13+H13</f>
        <v>49.76518</v>
      </c>
      <c r="E13" s="48" t="n">
        <v>0</v>
      </c>
      <c r="F13" s="48" t="n">
        <v>0</v>
      </c>
      <c r="G13" s="48" t="n">
        <v>0</v>
      </c>
      <c r="H13" s="54" t="n">
        <v>49.76518</v>
      </c>
      <c r="I13" s="57" t="n">
        <f aca="false">M13</f>
        <v>49.76518</v>
      </c>
      <c r="J13" s="48" t="n">
        <v>0</v>
      </c>
      <c r="K13" s="48" t="n">
        <v>0</v>
      </c>
      <c r="L13" s="48" t="n">
        <v>0</v>
      </c>
      <c r="M13" s="54" t="n">
        <v>49.76518</v>
      </c>
      <c r="N13" s="49" t="n">
        <f aca="false">I13/D13*100</f>
        <v>100</v>
      </c>
      <c r="O13" s="55"/>
      <c r="P13" s="56" t="s">
        <v>34</v>
      </c>
    </row>
    <row r="14" customFormat="false" ht="42.75" hidden="false" customHeight="true" outlineLevel="0" collapsed="false">
      <c r="A14" s="44" t="s">
        <v>35</v>
      </c>
      <c r="B14" s="58" t="s">
        <v>36</v>
      </c>
      <c r="C14" s="53"/>
      <c r="D14" s="47" t="n">
        <f aca="false">E14+F14+G14+H14</f>
        <v>4299.9624</v>
      </c>
      <c r="E14" s="48" t="n">
        <v>0</v>
      </c>
      <c r="F14" s="48" t="n">
        <v>0</v>
      </c>
      <c r="G14" s="48" t="n">
        <v>0</v>
      </c>
      <c r="H14" s="49" t="n">
        <v>4299.9624</v>
      </c>
      <c r="I14" s="57" t="n">
        <f aca="false">M14</f>
        <v>2794.4</v>
      </c>
      <c r="J14" s="48" t="n">
        <v>0</v>
      </c>
      <c r="K14" s="48" t="n">
        <v>0</v>
      </c>
      <c r="L14" s="48" t="n">
        <v>0</v>
      </c>
      <c r="M14" s="59" t="n">
        <v>2794.4</v>
      </c>
      <c r="N14" s="49" t="n">
        <f aca="false">I14/D14*100</f>
        <v>64.986614766678</v>
      </c>
      <c r="O14" s="55"/>
      <c r="P14" s="56" t="s">
        <v>37</v>
      </c>
    </row>
    <row r="15" customFormat="false" ht="40.5" hidden="false" customHeight="true" outlineLevel="0" collapsed="false">
      <c r="A15" s="44" t="s">
        <v>38</v>
      </c>
      <c r="B15" s="58" t="s">
        <v>39</v>
      </c>
      <c r="C15" s="53"/>
      <c r="D15" s="57" t="n">
        <f aca="false">E15+F15+G15+H15</f>
        <v>90.63905</v>
      </c>
      <c r="E15" s="48" t="n">
        <v>0</v>
      </c>
      <c r="F15" s="48" t="n">
        <v>0</v>
      </c>
      <c r="G15" s="48" t="n">
        <v>0</v>
      </c>
      <c r="H15" s="59" t="n">
        <v>90.63905</v>
      </c>
      <c r="I15" s="57" t="n">
        <f aca="false">M15</f>
        <v>90.63905</v>
      </c>
      <c r="J15" s="48" t="n">
        <v>0</v>
      </c>
      <c r="K15" s="48" t="n">
        <v>0</v>
      </c>
      <c r="L15" s="48" t="n">
        <v>0</v>
      </c>
      <c r="M15" s="59" t="n">
        <f aca="false">H15</f>
        <v>90.63905</v>
      </c>
      <c r="N15" s="49" t="n">
        <f aca="false">I15/D15*100</f>
        <v>100</v>
      </c>
      <c r="O15" s="55"/>
      <c r="P15" s="56" t="s">
        <v>40</v>
      </c>
    </row>
    <row r="16" customFormat="false" ht="37.5" hidden="false" customHeight="true" outlineLevel="0" collapsed="false">
      <c r="A16" s="44" t="s">
        <v>41</v>
      </c>
      <c r="B16" s="60" t="s">
        <v>42</v>
      </c>
      <c r="C16" s="53"/>
      <c r="D16" s="57" t="n">
        <f aca="false">E16+F16+G16+H16</f>
        <v>999.9672</v>
      </c>
      <c r="E16" s="48" t="n">
        <v>0</v>
      </c>
      <c r="F16" s="48" t="n">
        <v>0</v>
      </c>
      <c r="G16" s="48" t="n">
        <v>0</v>
      </c>
      <c r="H16" s="59" t="n">
        <v>999.9672</v>
      </c>
      <c r="I16" s="57" t="n">
        <f aca="false">M16</f>
        <v>280.04742</v>
      </c>
      <c r="J16" s="48" t="n">
        <v>0</v>
      </c>
      <c r="K16" s="48" t="n">
        <v>0</v>
      </c>
      <c r="L16" s="48" t="n">
        <v>0</v>
      </c>
      <c r="M16" s="59" t="n">
        <v>280.04742</v>
      </c>
      <c r="N16" s="49" t="n">
        <f aca="false">I16/D16*100</f>
        <v>28.0056605856672</v>
      </c>
      <c r="O16" s="55"/>
      <c r="P16" s="56" t="s">
        <v>43</v>
      </c>
    </row>
    <row r="17" customFormat="false" ht="54.75" hidden="false" customHeight="true" outlineLevel="0" collapsed="false">
      <c r="A17" s="44" t="s">
        <v>44</v>
      </c>
      <c r="B17" s="60" t="s">
        <v>45</v>
      </c>
      <c r="C17" s="53"/>
      <c r="D17" s="57" t="n">
        <f aca="false">E17+F17+G17+H17</f>
        <v>545.4</v>
      </c>
      <c r="E17" s="48" t="n">
        <v>0</v>
      </c>
      <c r="F17" s="48" t="n">
        <v>0</v>
      </c>
      <c r="G17" s="48" t="n">
        <v>0</v>
      </c>
      <c r="H17" s="59" t="n">
        <f aca="false">194+351.4</f>
        <v>545.4</v>
      </c>
      <c r="I17" s="57" t="n">
        <f aca="false">M17</f>
        <v>0</v>
      </c>
      <c r="J17" s="48" t="n">
        <v>0</v>
      </c>
      <c r="K17" s="48" t="n">
        <v>0</v>
      </c>
      <c r="L17" s="48" t="n">
        <v>0</v>
      </c>
      <c r="M17" s="59" t="n">
        <v>0</v>
      </c>
      <c r="N17" s="49" t="n">
        <f aca="false">I17/D17*100</f>
        <v>0</v>
      </c>
      <c r="O17" s="55"/>
      <c r="P17" s="56" t="s">
        <v>46</v>
      </c>
    </row>
    <row r="18" customFormat="false" ht="37.5" hidden="false" customHeight="true" outlineLevel="0" collapsed="false">
      <c r="A18" s="44" t="s">
        <v>47</v>
      </c>
      <c r="B18" s="45" t="s">
        <v>48</v>
      </c>
      <c r="C18" s="53"/>
      <c r="D18" s="57" t="n">
        <f aca="false">E18+F18+G18+H18</f>
        <v>1225.7047</v>
      </c>
      <c r="E18" s="48" t="n">
        <v>0</v>
      </c>
      <c r="F18" s="48" t="n">
        <v>0</v>
      </c>
      <c r="G18" s="48" t="n">
        <v>0</v>
      </c>
      <c r="H18" s="59" t="n">
        <v>1225.7047</v>
      </c>
      <c r="I18" s="57" t="n">
        <f aca="false">M18</f>
        <v>0</v>
      </c>
      <c r="J18" s="48" t="n">
        <v>0</v>
      </c>
      <c r="K18" s="48" t="n">
        <v>0</v>
      </c>
      <c r="L18" s="48" t="n">
        <v>0</v>
      </c>
      <c r="M18" s="59" t="n">
        <v>0</v>
      </c>
      <c r="N18" s="49" t="n">
        <f aca="false">I18/D18*100</f>
        <v>0</v>
      </c>
      <c r="O18" s="55"/>
      <c r="P18" s="56" t="s">
        <v>49</v>
      </c>
    </row>
    <row r="19" customFormat="false" ht="74.25" hidden="false" customHeight="true" outlineLevel="0" collapsed="false">
      <c r="A19" s="44" t="s">
        <v>50</v>
      </c>
      <c r="B19" s="58" t="s">
        <v>51</v>
      </c>
      <c r="C19" s="53"/>
      <c r="D19" s="57" t="n">
        <f aca="false">E19+F19+G19+H19</f>
        <v>443.6</v>
      </c>
      <c r="E19" s="48" t="n">
        <v>0</v>
      </c>
      <c r="F19" s="48" t="n">
        <v>0</v>
      </c>
      <c r="G19" s="48" t="n">
        <v>0</v>
      </c>
      <c r="H19" s="59" t="n">
        <v>443.6</v>
      </c>
      <c r="I19" s="57" t="n">
        <f aca="false">M19</f>
        <v>443.6</v>
      </c>
      <c r="J19" s="48" t="n">
        <v>0</v>
      </c>
      <c r="K19" s="48" t="n">
        <v>0</v>
      </c>
      <c r="L19" s="48" t="n">
        <v>0</v>
      </c>
      <c r="M19" s="59" t="n">
        <v>443.6</v>
      </c>
      <c r="N19" s="49" t="n">
        <f aca="false">I19/D19*100</f>
        <v>100</v>
      </c>
      <c r="O19" s="55"/>
      <c r="P19" s="56" t="s">
        <v>52</v>
      </c>
    </row>
    <row r="20" customFormat="false" ht="39.75" hidden="false" customHeight="true" outlineLevel="0" collapsed="false">
      <c r="A20" s="44" t="s">
        <v>53</v>
      </c>
      <c r="B20" s="58" t="s">
        <v>54</v>
      </c>
      <c r="C20" s="53"/>
      <c r="D20" s="57" t="n">
        <f aca="false">E20+F20+G20+H20</f>
        <v>7.2</v>
      </c>
      <c r="E20" s="48" t="n">
        <v>0</v>
      </c>
      <c r="F20" s="48" t="n">
        <v>0</v>
      </c>
      <c r="G20" s="48" t="n">
        <v>0</v>
      </c>
      <c r="H20" s="59" t="n">
        <v>7.2</v>
      </c>
      <c r="I20" s="57" t="n">
        <f aca="false">M20</f>
        <v>3</v>
      </c>
      <c r="J20" s="48" t="n">
        <v>0</v>
      </c>
      <c r="K20" s="48" t="n">
        <v>0</v>
      </c>
      <c r="L20" s="48" t="n">
        <v>0</v>
      </c>
      <c r="M20" s="59" t="n">
        <v>3</v>
      </c>
      <c r="N20" s="49" t="n">
        <f aca="false">I20/D20*100</f>
        <v>41.6666666666667</v>
      </c>
      <c r="O20" s="55"/>
      <c r="P20" s="56" t="s">
        <v>55</v>
      </c>
    </row>
    <row r="21" customFormat="false" ht="39.75" hidden="false" customHeight="true" outlineLevel="0" collapsed="false">
      <c r="A21" s="44" t="s">
        <v>56</v>
      </c>
      <c r="B21" s="45" t="s">
        <v>57</v>
      </c>
      <c r="C21" s="53"/>
      <c r="D21" s="57" t="n">
        <f aca="false">E21+F21+G21+H21</f>
        <v>76.68</v>
      </c>
      <c r="E21" s="48" t="n">
        <v>0</v>
      </c>
      <c r="F21" s="48" t="n">
        <v>0</v>
      </c>
      <c r="G21" s="48" t="n">
        <v>0</v>
      </c>
      <c r="H21" s="59" t="n">
        <v>76.68</v>
      </c>
      <c r="I21" s="57" t="n">
        <f aca="false">M21</f>
        <v>0</v>
      </c>
      <c r="J21" s="48" t="n">
        <v>0</v>
      </c>
      <c r="K21" s="48" t="n">
        <v>0</v>
      </c>
      <c r="L21" s="48" t="n">
        <v>0</v>
      </c>
      <c r="M21" s="59" t="n">
        <v>0</v>
      </c>
      <c r="N21" s="49" t="n">
        <f aca="false">I21/D21*100</f>
        <v>0</v>
      </c>
      <c r="O21" s="55"/>
      <c r="P21" s="56" t="s">
        <v>58</v>
      </c>
    </row>
    <row r="22" customFormat="false" ht="39.75" hidden="false" customHeight="true" outlineLevel="0" collapsed="false">
      <c r="A22" s="44" t="s">
        <v>59</v>
      </c>
      <c r="B22" s="45" t="s">
        <v>60</v>
      </c>
      <c r="C22" s="53"/>
      <c r="D22" s="57" t="n">
        <f aca="false">E22+F22+G22+H22</f>
        <v>22.72</v>
      </c>
      <c r="E22" s="48" t="n">
        <v>0</v>
      </c>
      <c r="F22" s="48" t="n">
        <v>0</v>
      </c>
      <c r="G22" s="48" t="n">
        <v>0</v>
      </c>
      <c r="H22" s="59" t="n">
        <v>22.72</v>
      </c>
      <c r="I22" s="57" t="n">
        <f aca="false">M22</f>
        <v>22.72</v>
      </c>
      <c r="J22" s="48" t="n">
        <v>0</v>
      </c>
      <c r="K22" s="48" t="n">
        <v>0</v>
      </c>
      <c r="L22" s="48" t="n">
        <v>0</v>
      </c>
      <c r="M22" s="59" t="n">
        <v>22.72</v>
      </c>
      <c r="N22" s="49" t="n">
        <f aca="false">I22/D22*100</f>
        <v>100</v>
      </c>
      <c r="O22" s="55"/>
      <c r="P22" s="56" t="s">
        <v>61</v>
      </c>
    </row>
    <row r="23" customFormat="false" ht="21" hidden="false" customHeight="true" outlineLevel="0" collapsed="false">
      <c r="A23" s="44" t="s">
        <v>62</v>
      </c>
      <c r="B23" s="45" t="s">
        <v>63</v>
      </c>
      <c r="C23" s="53"/>
      <c r="D23" s="57" t="n">
        <f aca="false">E23+F23+G23+H23</f>
        <v>150</v>
      </c>
      <c r="E23" s="48" t="n">
        <v>0</v>
      </c>
      <c r="F23" s="48" t="n">
        <v>0</v>
      </c>
      <c r="G23" s="48" t="n">
        <v>0</v>
      </c>
      <c r="H23" s="59" t="n">
        <v>150</v>
      </c>
      <c r="I23" s="57" t="n">
        <f aca="false">M23</f>
        <v>150</v>
      </c>
      <c r="J23" s="48" t="n">
        <v>0</v>
      </c>
      <c r="K23" s="48" t="n">
        <v>0</v>
      </c>
      <c r="L23" s="48" t="n">
        <v>0</v>
      </c>
      <c r="M23" s="59" t="n">
        <v>150</v>
      </c>
      <c r="N23" s="49" t="n">
        <f aca="false">I23/D23*100</f>
        <v>100</v>
      </c>
      <c r="O23" s="55"/>
      <c r="P23" s="56"/>
    </row>
    <row r="24" customFormat="false" ht="21.75" hidden="false" customHeight="true" outlineLevel="0" collapsed="false">
      <c r="A24" s="44" t="s">
        <v>64</v>
      </c>
      <c r="B24" s="45" t="s">
        <v>65</v>
      </c>
      <c r="C24" s="53"/>
      <c r="D24" s="57" t="n">
        <f aca="false">E24+F24+G24+H24</f>
        <v>125.0553</v>
      </c>
      <c r="E24" s="48" t="n">
        <v>0</v>
      </c>
      <c r="F24" s="48" t="n">
        <v>0</v>
      </c>
      <c r="G24" s="48" t="n">
        <v>0</v>
      </c>
      <c r="H24" s="59" t="n">
        <f aca="false">70+53.08637+1.96893</f>
        <v>125.0553</v>
      </c>
      <c r="I24" s="57" t="n">
        <f aca="false">M24</f>
        <v>0</v>
      </c>
      <c r="J24" s="48" t="n">
        <v>0</v>
      </c>
      <c r="K24" s="48" t="n">
        <v>0</v>
      </c>
      <c r="L24" s="48" t="n">
        <v>0</v>
      </c>
      <c r="M24" s="59" t="n">
        <v>0</v>
      </c>
      <c r="N24" s="49" t="n">
        <f aca="false">I24/D24*100</f>
        <v>0</v>
      </c>
      <c r="O24" s="55"/>
      <c r="P24" s="56" t="s">
        <v>58</v>
      </c>
    </row>
    <row r="25" customFormat="false" ht="54" hidden="false" customHeight="true" outlineLevel="0" collapsed="false">
      <c r="A25" s="28" t="s">
        <v>66</v>
      </c>
      <c r="B25" s="61" t="s">
        <v>67</v>
      </c>
      <c r="C25" s="62"/>
      <c r="D25" s="63" t="n">
        <f aca="false">D26+D27</f>
        <v>4600</v>
      </c>
      <c r="E25" s="64" t="n">
        <f aca="false">E26</f>
        <v>0</v>
      </c>
      <c r="F25" s="65" t="n">
        <f aca="false">F26</f>
        <v>0</v>
      </c>
      <c r="G25" s="65" t="n">
        <f aca="false">G26</f>
        <v>0</v>
      </c>
      <c r="H25" s="66" t="n">
        <f aca="false">H26+H27</f>
        <v>4600</v>
      </c>
      <c r="I25" s="67" t="n">
        <f aca="false">I26</f>
        <v>1825.01088</v>
      </c>
      <c r="J25" s="65" t="n">
        <f aca="false">J26</f>
        <v>0</v>
      </c>
      <c r="K25" s="65" t="n">
        <f aca="false">K26</f>
        <v>0</v>
      </c>
      <c r="L25" s="65" t="n">
        <f aca="false">L26</f>
        <v>0</v>
      </c>
      <c r="M25" s="66" t="n">
        <f aca="false">M26</f>
        <v>1825.01088</v>
      </c>
      <c r="N25" s="34" t="n">
        <f aca="false">I25/D25*100</f>
        <v>39.6741495652174</v>
      </c>
      <c r="O25" s="35"/>
      <c r="P25" s="68"/>
    </row>
    <row r="26" customFormat="false" ht="51.75" hidden="false" customHeight="true" outlineLevel="0" collapsed="false">
      <c r="A26" s="44" t="s">
        <v>68</v>
      </c>
      <c r="B26" s="69" t="s">
        <v>69</v>
      </c>
      <c r="C26" s="53" t="s">
        <v>70</v>
      </c>
      <c r="D26" s="57" t="n">
        <f aca="false">E26+F26+G26+H26</f>
        <v>4599.77232</v>
      </c>
      <c r="E26" s="48" t="n">
        <v>0</v>
      </c>
      <c r="F26" s="70" t="n">
        <v>0</v>
      </c>
      <c r="G26" s="70" t="n">
        <v>0</v>
      </c>
      <c r="H26" s="71" t="n">
        <v>4599.77232</v>
      </c>
      <c r="I26" s="72" t="n">
        <f aca="false">M26</f>
        <v>1825.01088</v>
      </c>
      <c r="J26" s="70" t="n">
        <v>0</v>
      </c>
      <c r="K26" s="70" t="n">
        <v>0</v>
      </c>
      <c r="L26" s="70" t="n">
        <v>0</v>
      </c>
      <c r="M26" s="71" t="n">
        <v>1825.01088</v>
      </c>
      <c r="N26" s="49" t="n">
        <f aca="false">I26/D26*100</f>
        <v>39.6761133603239</v>
      </c>
      <c r="O26" s="55"/>
      <c r="P26" s="73" t="s">
        <v>71</v>
      </c>
      <c r="R26" s="74"/>
    </row>
    <row r="27" customFormat="false" ht="29.25" hidden="false" customHeight="true" outlineLevel="0" collapsed="false">
      <c r="A27" s="44"/>
      <c r="B27" s="45" t="s">
        <v>65</v>
      </c>
      <c r="C27" s="53"/>
      <c r="D27" s="57" t="n">
        <f aca="false">E27+F27+G27+H27</f>
        <v>0.22768</v>
      </c>
      <c r="E27" s="48" t="n">
        <v>0</v>
      </c>
      <c r="F27" s="70" t="n">
        <v>0</v>
      </c>
      <c r="G27" s="70" t="n">
        <v>0</v>
      </c>
      <c r="H27" s="71" t="n">
        <v>0.22768</v>
      </c>
      <c r="I27" s="72" t="n">
        <f aca="false">M27</f>
        <v>0</v>
      </c>
      <c r="J27" s="70" t="n">
        <v>0</v>
      </c>
      <c r="K27" s="70" t="n">
        <v>0</v>
      </c>
      <c r="L27" s="70" t="n">
        <v>0</v>
      </c>
      <c r="M27" s="71" t="n">
        <v>0</v>
      </c>
      <c r="N27" s="49" t="n">
        <f aca="false">I27/D27*100</f>
        <v>0</v>
      </c>
      <c r="O27" s="55"/>
      <c r="P27" s="56"/>
      <c r="R27" s="74"/>
    </row>
    <row r="28" customFormat="false" ht="50.45" hidden="false" customHeight="true" outlineLevel="0" collapsed="false">
      <c r="A28" s="75" t="s">
        <v>72</v>
      </c>
      <c r="B28" s="76" t="s">
        <v>73</v>
      </c>
      <c r="C28" s="77"/>
      <c r="D28" s="78" t="n">
        <f aca="false">D29+D49+D55</f>
        <v>9828.92676</v>
      </c>
      <c r="E28" s="79" t="n">
        <f aca="false">E29+E49+E55</f>
        <v>0</v>
      </c>
      <c r="F28" s="79" t="n">
        <f aca="false">F29+F49+F55</f>
        <v>0</v>
      </c>
      <c r="G28" s="79" t="n">
        <f aca="false">G29+G49+G55</f>
        <v>3736.88</v>
      </c>
      <c r="H28" s="80" t="n">
        <f aca="false">H29+H49+H55</f>
        <v>6092.04676</v>
      </c>
      <c r="I28" s="78" t="n">
        <f aca="false">I29+I49+I55</f>
        <v>2302.36891</v>
      </c>
      <c r="J28" s="79" t="n">
        <f aca="false">J29+J49+J55</f>
        <v>0</v>
      </c>
      <c r="K28" s="79" t="n">
        <f aca="false">K29+K49+K55</f>
        <v>0</v>
      </c>
      <c r="L28" s="79" t="n">
        <f aca="false">L29+L49+L55</f>
        <v>288.18647</v>
      </c>
      <c r="M28" s="81" t="n">
        <f aca="false">M29+M49+M55</f>
        <v>2014.18244</v>
      </c>
      <c r="N28" s="81" t="n">
        <f aca="false">I28/D28*100</f>
        <v>23.4244182118618</v>
      </c>
      <c r="O28" s="82" t="e">
        <f aca="false">+O49</f>
        <v>#N/A</v>
      </c>
      <c r="P28" s="83"/>
    </row>
    <row r="29" customFormat="false" ht="68.45" hidden="false" customHeight="true" outlineLevel="0" collapsed="false">
      <c r="A29" s="28" t="s">
        <v>74</v>
      </c>
      <c r="B29" s="84" t="s">
        <v>75</v>
      </c>
      <c r="C29" s="85"/>
      <c r="D29" s="67" t="n">
        <f aca="false">D30+D37+D34</f>
        <v>5883.91756</v>
      </c>
      <c r="E29" s="65" t="n">
        <f aca="false">E30+E37+E34</f>
        <v>0</v>
      </c>
      <c r="F29" s="65" t="n">
        <f aca="false">F30+F37+F34</f>
        <v>0</v>
      </c>
      <c r="G29" s="65" t="n">
        <f aca="false">G30+G37+G34</f>
        <v>3436.88</v>
      </c>
      <c r="H29" s="86" t="n">
        <f aca="false">H30+H37+H34</f>
        <v>2447.03756</v>
      </c>
      <c r="I29" s="67" t="n">
        <f aca="false">I30+I37+I34</f>
        <v>900.49362</v>
      </c>
      <c r="J29" s="65" t="n">
        <f aca="false">J30+J37+J34</f>
        <v>0</v>
      </c>
      <c r="K29" s="65" t="n">
        <f aca="false">K30+K37+K34</f>
        <v>0</v>
      </c>
      <c r="L29" s="65" t="n">
        <f aca="false">L30+L37+L34</f>
        <v>288.18647</v>
      </c>
      <c r="M29" s="66" t="n">
        <f aca="false">M30+M37+M34</f>
        <v>612.30715</v>
      </c>
      <c r="N29" s="86" t="n">
        <f aca="false">I29/D29*100</f>
        <v>15.3043208171666</v>
      </c>
      <c r="O29" s="87" t="n">
        <f aca="false">O30+O37</f>
        <v>0</v>
      </c>
      <c r="P29" s="88"/>
    </row>
    <row r="30" customFormat="false" ht="33" hidden="false" customHeight="true" outlineLevel="0" collapsed="false">
      <c r="A30" s="16" t="s">
        <v>76</v>
      </c>
      <c r="B30" s="89" t="s">
        <v>77</v>
      </c>
      <c r="C30" s="90"/>
      <c r="D30" s="39" t="n">
        <f aca="false">D31+D32+D33</f>
        <v>2352</v>
      </c>
      <c r="E30" s="40" t="n">
        <f aca="false">E31+E32+E33</f>
        <v>0</v>
      </c>
      <c r="F30" s="40" t="n">
        <f aca="false">F31+F32+F33</f>
        <v>0</v>
      </c>
      <c r="G30" s="40" t="n">
        <f aca="false">G31+G32+G33</f>
        <v>2352</v>
      </c>
      <c r="H30" s="41" t="n">
        <f aca="false">H31+H32+H33</f>
        <v>0</v>
      </c>
      <c r="I30" s="39" t="n">
        <f aca="false">I31+I32+I33</f>
        <v>288.18647</v>
      </c>
      <c r="J30" s="40" t="n">
        <f aca="false">J31+J32+J33</f>
        <v>0</v>
      </c>
      <c r="K30" s="40" t="n">
        <f aca="false">K31+K32+K33</f>
        <v>0</v>
      </c>
      <c r="L30" s="40" t="n">
        <f aca="false">L31+L32+L33</f>
        <v>288.18647</v>
      </c>
      <c r="M30" s="41" t="n">
        <f aca="false">M31+M32+M33</f>
        <v>0</v>
      </c>
      <c r="N30" s="86" t="n">
        <f aca="false">I30/D30*100</f>
        <v>12.2528261054422</v>
      </c>
      <c r="O30" s="91"/>
      <c r="P30" s="56"/>
    </row>
    <row r="31" customFormat="false" ht="34.5" hidden="false" customHeight="true" outlineLevel="0" collapsed="false">
      <c r="A31" s="92" t="s">
        <v>78</v>
      </c>
      <c r="B31" s="93" t="s">
        <v>79</v>
      </c>
      <c r="C31" s="94" t="s">
        <v>80</v>
      </c>
      <c r="D31" s="47" t="n">
        <f aca="false">E31+F31+G31+H31</f>
        <v>1976.1608</v>
      </c>
      <c r="E31" s="48" t="n">
        <v>0</v>
      </c>
      <c r="F31" s="48" t="n">
        <v>0</v>
      </c>
      <c r="G31" s="48" t="n">
        <v>1976.1608</v>
      </c>
      <c r="H31" s="49" t="n">
        <v>0</v>
      </c>
      <c r="I31" s="47" t="n">
        <f aca="false">L31+M31</f>
        <v>0</v>
      </c>
      <c r="J31" s="48" t="n">
        <v>0</v>
      </c>
      <c r="K31" s="48" t="n">
        <v>0</v>
      </c>
      <c r="L31" s="48" t="n">
        <v>0</v>
      </c>
      <c r="M31" s="49" t="n">
        <v>0</v>
      </c>
      <c r="N31" s="95" t="n">
        <f aca="false">I31/D31*100</f>
        <v>0</v>
      </c>
      <c r="O31" s="91"/>
      <c r="P31" s="73" t="s">
        <v>81</v>
      </c>
    </row>
    <row r="32" customFormat="false" ht="52.15" hidden="false" customHeight="true" outlineLevel="0" collapsed="false">
      <c r="A32" s="92" t="s">
        <v>82</v>
      </c>
      <c r="B32" s="93" t="s">
        <v>83</v>
      </c>
      <c r="C32" s="94"/>
      <c r="D32" s="47" t="n">
        <f aca="false">E32+F32+G32+H32</f>
        <v>288.18647</v>
      </c>
      <c r="E32" s="48" t="n">
        <v>0</v>
      </c>
      <c r="F32" s="48" t="n">
        <v>0</v>
      </c>
      <c r="G32" s="48" t="n">
        <v>288.18647</v>
      </c>
      <c r="H32" s="49" t="n">
        <v>0</v>
      </c>
      <c r="I32" s="47" t="n">
        <f aca="false">L32+M32</f>
        <v>288.18647</v>
      </c>
      <c r="J32" s="48" t="n">
        <v>0</v>
      </c>
      <c r="K32" s="48" t="n">
        <v>0</v>
      </c>
      <c r="L32" s="48" t="n">
        <v>288.18647</v>
      </c>
      <c r="M32" s="49" t="n">
        <v>0</v>
      </c>
      <c r="N32" s="95" t="n">
        <f aca="false">I32/D32*100</f>
        <v>100</v>
      </c>
      <c r="O32" s="91"/>
      <c r="P32" s="56" t="s">
        <v>84</v>
      </c>
    </row>
    <row r="33" customFormat="false" ht="48.75" hidden="false" customHeight="true" outlineLevel="0" collapsed="false">
      <c r="A33" s="92" t="s">
        <v>85</v>
      </c>
      <c r="B33" s="93" t="s">
        <v>86</v>
      </c>
      <c r="C33" s="94"/>
      <c r="D33" s="47" t="n">
        <f aca="false">E33+F33+G33+H33</f>
        <v>87.65273</v>
      </c>
      <c r="E33" s="48" t="n">
        <v>0</v>
      </c>
      <c r="F33" s="48" t="n">
        <v>0</v>
      </c>
      <c r="G33" s="48" t="n">
        <v>87.65273</v>
      </c>
      <c r="H33" s="49" t="n">
        <v>0</v>
      </c>
      <c r="I33" s="47" t="n">
        <f aca="false">L33+M33</f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5" t="n">
        <f aca="false">I33/D33*100</f>
        <v>0</v>
      </c>
      <c r="O33" s="91"/>
      <c r="P33" s="56" t="s">
        <v>87</v>
      </c>
    </row>
    <row r="34" customFormat="false" ht="48.75" hidden="false" customHeight="true" outlineLevel="0" collapsed="false">
      <c r="A34" s="16" t="s">
        <v>88</v>
      </c>
      <c r="B34" s="89" t="s">
        <v>89</v>
      </c>
      <c r="C34" s="96"/>
      <c r="D34" s="51" t="n">
        <f aca="false">D35+D36</f>
        <v>1084.88</v>
      </c>
      <c r="E34" s="40" t="n">
        <f aca="false">E35+E36</f>
        <v>0</v>
      </c>
      <c r="F34" s="40" t="n">
        <f aca="false">F35+F36</f>
        <v>0</v>
      </c>
      <c r="G34" s="40" t="n">
        <f aca="false">G35+G36</f>
        <v>1084.88</v>
      </c>
      <c r="H34" s="97" t="n">
        <f aca="false">H35+H36</f>
        <v>0</v>
      </c>
      <c r="I34" s="51" t="n">
        <f aca="false">I35+I36</f>
        <v>0</v>
      </c>
      <c r="J34" s="40" t="n">
        <f aca="false">J35+J36</f>
        <v>0</v>
      </c>
      <c r="K34" s="40" t="n">
        <f aca="false">K35+K36</f>
        <v>0</v>
      </c>
      <c r="L34" s="40" t="n">
        <f aca="false">L35+L36</f>
        <v>0</v>
      </c>
      <c r="M34" s="42" t="n">
        <f aca="false">M35+M36</f>
        <v>0</v>
      </c>
      <c r="N34" s="98" t="n">
        <f aca="false">I34/D34*100</f>
        <v>0</v>
      </c>
      <c r="O34" s="91"/>
      <c r="P34" s="56"/>
    </row>
    <row r="35" customFormat="false" ht="48.75" hidden="false" customHeight="true" outlineLevel="0" collapsed="false">
      <c r="A35" s="92" t="s">
        <v>90</v>
      </c>
      <c r="B35" s="93" t="s">
        <v>91</v>
      </c>
      <c r="C35" s="99" t="s">
        <v>92</v>
      </c>
      <c r="D35" s="47" t="n">
        <f aca="false">E35+F35+G35+H35</f>
        <v>741.86988</v>
      </c>
      <c r="E35" s="48" t="n">
        <v>0</v>
      </c>
      <c r="F35" s="48" t="n">
        <v>0</v>
      </c>
      <c r="G35" s="48" t="n">
        <v>741.86988</v>
      </c>
      <c r="H35" s="49" t="n">
        <v>0</v>
      </c>
      <c r="I35" s="47" t="n">
        <f aca="false">L35+M35</f>
        <v>0</v>
      </c>
      <c r="J35" s="48" t="n">
        <v>0</v>
      </c>
      <c r="K35" s="48" t="n">
        <v>0</v>
      </c>
      <c r="L35" s="48" t="n">
        <v>0</v>
      </c>
      <c r="M35" s="49" t="n">
        <v>0</v>
      </c>
      <c r="N35" s="95" t="n">
        <f aca="false">I35/D35*100</f>
        <v>0</v>
      </c>
      <c r="O35" s="91"/>
      <c r="P35" s="56" t="s">
        <v>58</v>
      </c>
    </row>
    <row r="36" customFormat="false" ht="48.75" hidden="false" customHeight="true" outlineLevel="0" collapsed="false">
      <c r="A36" s="92" t="s">
        <v>93</v>
      </c>
      <c r="B36" s="93" t="s">
        <v>94</v>
      </c>
      <c r="C36" s="99"/>
      <c r="D36" s="47" t="n">
        <f aca="false">E36+F36+G36+H36</f>
        <v>343.01012</v>
      </c>
      <c r="E36" s="48" t="n">
        <v>0</v>
      </c>
      <c r="F36" s="48" t="n">
        <v>0</v>
      </c>
      <c r="G36" s="48" t="n">
        <v>343.01012</v>
      </c>
      <c r="H36" s="49" t="n">
        <v>0</v>
      </c>
      <c r="I36" s="47" t="n">
        <f aca="false">L36+M36</f>
        <v>0</v>
      </c>
      <c r="J36" s="48" t="n">
        <v>0</v>
      </c>
      <c r="K36" s="48" t="n">
        <v>0</v>
      </c>
      <c r="L36" s="48" t="n">
        <v>0</v>
      </c>
      <c r="M36" s="49" t="n">
        <v>0</v>
      </c>
      <c r="N36" s="95" t="n">
        <f aca="false">I36/D36*100</f>
        <v>0</v>
      </c>
      <c r="O36" s="91"/>
      <c r="P36" s="56" t="s">
        <v>58</v>
      </c>
    </row>
    <row r="37" customFormat="false" ht="34.5" hidden="false" customHeight="true" outlineLevel="0" collapsed="false">
      <c r="A37" s="16" t="s">
        <v>95</v>
      </c>
      <c r="B37" s="37" t="s">
        <v>27</v>
      </c>
      <c r="C37" s="100"/>
      <c r="D37" s="51" t="n">
        <f aca="false">D38+D39+D40+D41+D42+D43+D44+D45+D46+D47+D48</f>
        <v>2447.03756</v>
      </c>
      <c r="E37" s="40" t="n">
        <f aca="false">E38+E39+E40+E41+E42+E43+E44+E45+E46+E47+E48</f>
        <v>0</v>
      </c>
      <c r="F37" s="40" t="n">
        <f aca="false">F38+F39+F40+F41+F42+F43+F44+F45+F46+F47+F48</f>
        <v>0</v>
      </c>
      <c r="G37" s="40" t="n">
        <f aca="false">G38+G39+G40+G41+G42+G43+G44+G45+G46+G47+G48</f>
        <v>0</v>
      </c>
      <c r="H37" s="101" t="n">
        <f aca="false">H38+H39+H40+H41+H42+H43+H44+H45+H46+H47+H48</f>
        <v>2447.03756</v>
      </c>
      <c r="I37" s="51" t="n">
        <f aca="false">I38+I39+I40+I41+I42+I43+I44+I45+I46+I47+I48</f>
        <v>612.30715</v>
      </c>
      <c r="J37" s="40" t="n">
        <f aca="false">J38+J39+J40+J41+J42+J43+J44+J45+J46+J47+J48</f>
        <v>0</v>
      </c>
      <c r="K37" s="40" t="n">
        <f aca="false">K38+K39+K40+K41+K42+K43+K44+K45+K46+K47+K48</f>
        <v>0</v>
      </c>
      <c r="L37" s="40" t="n">
        <f aca="false">L38+L39+L40+L41+L42+L43+L44+L45+L46+L47+L48</f>
        <v>0</v>
      </c>
      <c r="M37" s="42" t="n">
        <f aca="false">M38+M39+M40+M41+M42+M43+M44+M45+M46+M47+M48</f>
        <v>612.30715</v>
      </c>
      <c r="N37" s="95" t="n">
        <f aca="false">I37/D37*100</f>
        <v>25.0223846175863</v>
      </c>
      <c r="O37" s="91"/>
      <c r="P37" s="56"/>
    </row>
    <row r="38" customFormat="false" ht="34.5" hidden="false" customHeight="true" outlineLevel="0" collapsed="false">
      <c r="A38" s="92" t="s">
        <v>96</v>
      </c>
      <c r="B38" s="102" t="s">
        <v>97</v>
      </c>
      <c r="C38" s="94" t="s">
        <v>98</v>
      </c>
      <c r="D38" s="57" t="n">
        <f aca="false">E38+F38+G38+H38</f>
        <v>555.9</v>
      </c>
      <c r="E38" s="48" t="n">
        <v>0</v>
      </c>
      <c r="F38" s="48" t="n">
        <v>0</v>
      </c>
      <c r="G38" s="48" t="n">
        <v>0</v>
      </c>
      <c r="H38" s="59" t="n">
        <v>555.9</v>
      </c>
      <c r="I38" s="57" t="n">
        <f aca="false">M38</f>
        <v>210.33678</v>
      </c>
      <c r="J38" s="48" t="n">
        <v>0</v>
      </c>
      <c r="K38" s="48" t="n">
        <v>0</v>
      </c>
      <c r="L38" s="48" t="n">
        <v>0</v>
      </c>
      <c r="M38" s="103" t="n">
        <v>210.33678</v>
      </c>
      <c r="N38" s="95" t="n">
        <f aca="false">I38/D38*100</f>
        <v>37.8371613599568</v>
      </c>
      <c r="O38" s="91"/>
      <c r="P38" s="50" t="s">
        <v>99</v>
      </c>
    </row>
    <row r="39" customFormat="false" ht="48.75" hidden="false" customHeight="true" outlineLevel="0" collapsed="false">
      <c r="A39" s="92" t="s">
        <v>100</v>
      </c>
      <c r="B39" s="93" t="s">
        <v>86</v>
      </c>
      <c r="C39" s="94"/>
      <c r="D39" s="57" t="n">
        <f aca="false">E39+F39+G39+H39</f>
        <v>749.65177</v>
      </c>
      <c r="E39" s="48" t="n">
        <v>0</v>
      </c>
      <c r="F39" s="48" t="n">
        <v>0</v>
      </c>
      <c r="G39" s="48" t="n">
        <v>0</v>
      </c>
      <c r="H39" s="59" t="n">
        <v>749.65177</v>
      </c>
      <c r="I39" s="57" t="n">
        <f aca="false">M39</f>
        <v>0</v>
      </c>
      <c r="J39" s="48" t="n">
        <v>0</v>
      </c>
      <c r="K39" s="48" t="n">
        <v>0</v>
      </c>
      <c r="L39" s="48" t="n">
        <v>0</v>
      </c>
      <c r="M39" s="103" t="n">
        <v>0</v>
      </c>
      <c r="N39" s="95" t="n">
        <f aca="false">I39/D39*100</f>
        <v>0</v>
      </c>
      <c r="O39" s="91"/>
      <c r="P39" s="56" t="s">
        <v>87</v>
      </c>
    </row>
    <row r="40" customFormat="false" ht="48.75" hidden="false" customHeight="true" outlineLevel="0" collapsed="false">
      <c r="A40" s="92" t="s">
        <v>101</v>
      </c>
      <c r="B40" s="93" t="s">
        <v>94</v>
      </c>
      <c r="C40" s="94"/>
      <c r="D40" s="57" t="n">
        <f aca="false">E40+F40+G40+H40</f>
        <v>217.38057</v>
      </c>
      <c r="E40" s="48" t="n">
        <v>0</v>
      </c>
      <c r="F40" s="48" t="n">
        <v>0</v>
      </c>
      <c r="G40" s="48" t="n">
        <v>0</v>
      </c>
      <c r="H40" s="59" t="n">
        <v>217.38057</v>
      </c>
      <c r="I40" s="57" t="n">
        <f aca="false">M40</f>
        <v>0</v>
      </c>
      <c r="J40" s="48" t="n">
        <v>0</v>
      </c>
      <c r="K40" s="48" t="n">
        <v>0</v>
      </c>
      <c r="L40" s="48" t="n">
        <v>0</v>
      </c>
      <c r="M40" s="103" t="n">
        <v>0</v>
      </c>
      <c r="N40" s="95" t="n">
        <f aca="false">I40/D40*100</f>
        <v>0</v>
      </c>
      <c r="O40" s="91"/>
      <c r="P40" s="56" t="s">
        <v>58</v>
      </c>
    </row>
    <row r="41" customFormat="false" ht="56.25" hidden="false" customHeight="true" outlineLevel="0" collapsed="false">
      <c r="A41" s="92" t="s">
        <v>102</v>
      </c>
      <c r="B41" s="93" t="s">
        <v>103</v>
      </c>
      <c r="C41" s="94"/>
      <c r="D41" s="57" t="n">
        <f aca="false">E41+F41+G41+H41</f>
        <v>160.56654</v>
      </c>
      <c r="E41" s="48" t="n">
        <v>0</v>
      </c>
      <c r="F41" s="48" t="n">
        <v>0</v>
      </c>
      <c r="G41" s="48" t="n">
        <v>0</v>
      </c>
      <c r="H41" s="59" t="n">
        <v>160.56654</v>
      </c>
      <c r="I41" s="57" t="n">
        <f aca="false">M41</f>
        <v>160.56654</v>
      </c>
      <c r="J41" s="48" t="n">
        <v>0</v>
      </c>
      <c r="K41" s="48" t="n">
        <v>0</v>
      </c>
      <c r="L41" s="48" t="n">
        <v>0</v>
      </c>
      <c r="M41" s="103" t="n">
        <v>160.56654</v>
      </c>
      <c r="N41" s="95" t="n">
        <f aca="false">I41/D41*100</f>
        <v>100</v>
      </c>
      <c r="O41" s="91"/>
      <c r="P41" s="104" t="s">
        <v>104</v>
      </c>
    </row>
    <row r="42" customFormat="false" ht="34.5" hidden="false" customHeight="true" outlineLevel="0" collapsed="false">
      <c r="A42" s="92" t="s">
        <v>105</v>
      </c>
      <c r="B42" s="93" t="s">
        <v>106</v>
      </c>
      <c r="C42" s="94"/>
      <c r="D42" s="57" t="n">
        <f aca="false">E42+F42+G42+H42</f>
        <v>27.52283</v>
      </c>
      <c r="E42" s="48" t="n">
        <v>0</v>
      </c>
      <c r="F42" s="48" t="n">
        <v>0</v>
      </c>
      <c r="G42" s="48" t="n">
        <v>0</v>
      </c>
      <c r="H42" s="59" t="n">
        <v>27.52283</v>
      </c>
      <c r="I42" s="57" t="n">
        <f aca="false">M42</f>
        <v>27.52283</v>
      </c>
      <c r="J42" s="48" t="n">
        <v>0</v>
      </c>
      <c r="K42" s="48" t="n">
        <v>0</v>
      </c>
      <c r="L42" s="48" t="n">
        <v>0</v>
      </c>
      <c r="M42" s="59" t="n">
        <v>27.52283</v>
      </c>
      <c r="N42" s="95" t="n">
        <f aca="false">I42/D42*100</f>
        <v>100</v>
      </c>
      <c r="O42" s="91"/>
      <c r="P42" s="56" t="s">
        <v>107</v>
      </c>
    </row>
    <row r="43" customFormat="false" ht="36" hidden="false" customHeight="true" outlineLevel="0" collapsed="false">
      <c r="A43" s="92" t="s">
        <v>108</v>
      </c>
      <c r="B43" s="93" t="s">
        <v>109</v>
      </c>
      <c r="C43" s="94"/>
      <c r="D43" s="57" t="n">
        <f aca="false">E43+F43+G43+H43</f>
        <v>19.20003</v>
      </c>
      <c r="E43" s="48" t="n">
        <v>0</v>
      </c>
      <c r="F43" s="48" t="n">
        <v>0</v>
      </c>
      <c r="G43" s="48" t="n">
        <v>0</v>
      </c>
      <c r="H43" s="59" t="n">
        <v>19.20003</v>
      </c>
      <c r="I43" s="57" t="n">
        <f aca="false">M43</f>
        <v>19.20003</v>
      </c>
      <c r="J43" s="48" t="n">
        <v>0</v>
      </c>
      <c r="K43" s="48" t="n">
        <v>0</v>
      </c>
      <c r="L43" s="48" t="n">
        <v>0</v>
      </c>
      <c r="M43" s="59" t="n">
        <v>19.20003</v>
      </c>
      <c r="N43" s="95" t="n">
        <f aca="false">I43/D43*100</f>
        <v>100</v>
      </c>
      <c r="O43" s="91"/>
      <c r="P43" s="56" t="s">
        <v>110</v>
      </c>
    </row>
    <row r="44" customFormat="false" ht="53.25" hidden="false" customHeight="true" outlineLevel="0" collapsed="false">
      <c r="A44" s="92" t="s">
        <v>111</v>
      </c>
      <c r="B44" s="102" t="s">
        <v>112</v>
      </c>
      <c r="C44" s="94"/>
      <c r="D44" s="57" t="n">
        <f aca="false">E44+F44+G44+H44</f>
        <v>11.34611</v>
      </c>
      <c r="E44" s="48" t="n">
        <v>0</v>
      </c>
      <c r="F44" s="48" t="n">
        <v>0</v>
      </c>
      <c r="G44" s="48" t="n">
        <v>0</v>
      </c>
      <c r="H44" s="59" t="n">
        <v>11.34611</v>
      </c>
      <c r="I44" s="57" t="n">
        <f aca="false">M44</f>
        <v>11.34611</v>
      </c>
      <c r="J44" s="48" t="n">
        <v>0</v>
      </c>
      <c r="K44" s="48" t="n">
        <v>0</v>
      </c>
      <c r="L44" s="48" t="n">
        <v>0</v>
      </c>
      <c r="M44" s="59" t="n">
        <v>11.34611</v>
      </c>
      <c r="N44" s="95" t="n">
        <f aca="false">I44/D44*100</f>
        <v>100</v>
      </c>
      <c r="O44" s="91"/>
      <c r="P44" s="56" t="s">
        <v>113</v>
      </c>
    </row>
    <row r="45" customFormat="false" ht="33.75" hidden="false" customHeight="true" outlineLevel="0" collapsed="false">
      <c r="A45" s="92" t="s">
        <v>114</v>
      </c>
      <c r="B45" s="45" t="s">
        <v>115</v>
      </c>
      <c r="C45" s="94"/>
      <c r="D45" s="57" t="n">
        <f aca="false">E45+F45+G45+H45</f>
        <v>110</v>
      </c>
      <c r="E45" s="48" t="n">
        <v>0</v>
      </c>
      <c r="F45" s="48" t="n">
        <v>0</v>
      </c>
      <c r="G45" s="48" t="n">
        <v>0</v>
      </c>
      <c r="H45" s="59" t="n">
        <v>110</v>
      </c>
      <c r="I45" s="57" t="n">
        <f aca="false">M45</f>
        <v>0</v>
      </c>
      <c r="J45" s="48" t="n">
        <v>0</v>
      </c>
      <c r="K45" s="48" t="n">
        <v>0</v>
      </c>
      <c r="L45" s="48" t="n">
        <v>0</v>
      </c>
      <c r="M45" s="59" t="n">
        <v>0</v>
      </c>
      <c r="N45" s="95" t="n">
        <f aca="false">I45/D45*100</f>
        <v>0</v>
      </c>
      <c r="O45" s="91"/>
      <c r="P45" s="56" t="s">
        <v>116</v>
      </c>
    </row>
    <row r="46" customFormat="false" ht="35.25" hidden="false" customHeight="true" outlineLevel="0" collapsed="false">
      <c r="A46" s="92" t="s">
        <v>117</v>
      </c>
      <c r="B46" s="45" t="s">
        <v>118</v>
      </c>
      <c r="C46" s="94"/>
      <c r="D46" s="57" t="n">
        <f aca="false">E46+F46+G46+H46</f>
        <v>72</v>
      </c>
      <c r="E46" s="48" t="n">
        <v>0</v>
      </c>
      <c r="F46" s="48" t="n">
        <v>0</v>
      </c>
      <c r="G46" s="48" t="n">
        <v>0</v>
      </c>
      <c r="H46" s="59" t="n">
        <v>72</v>
      </c>
      <c r="I46" s="57" t="n">
        <f aca="false">M46</f>
        <v>72</v>
      </c>
      <c r="J46" s="48" t="n">
        <v>0</v>
      </c>
      <c r="K46" s="48" t="n">
        <v>0</v>
      </c>
      <c r="L46" s="48" t="n">
        <v>0</v>
      </c>
      <c r="M46" s="59" t="n">
        <v>72</v>
      </c>
      <c r="N46" s="95" t="n">
        <f aca="false">I46/D46*100</f>
        <v>100</v>
      </c>
      <c r="O46" s="91"/>
      <c r="P46" s="56" t="s">
        <v>119</v>
      </c>
    </row>
    <row r="47" customFormat="false" ht="54.75" hidden="false" customHeight="true" outlineLevel="0" collapsed="false">
      <c r="A47" s="92" t="s">
        <v>120</v>
      </c>
      <c r="B47" s="93" t="s">
        <v>121</v>
      </c>
      <c r="C47" s="94"/>
      <c r="D47" s="57" t="n">
        <f aca="false">E47+F47+G47+H47</f>
        <v>111.33486</v>
      </c>
      <c r="E47" s="48" t="n">
        <v>0</v>
      </c>
      <c r="F47" s="48" t="n">
        <v>0</v>
      </c>
      <c r="G47" s="48" t="n">
        <v>0</v>
      </c>
      <c r="H47" s="59" t="n">
        <f aca="false">99.84156+11.4933</f>
        <v>111.33486</v>
      </c>
      <c r="I47" s="57" t="n">
        <f aca="false">M47</f>
        <v>111.33486</v>
      </c>
      <c r="J47" s="48" t="n">
        <v>0</v>
      </c>
      <c r="K47" s="48" t="n">
        <v>0</v>
      </c>
      <c r="L47" s="48" t="n">
        <v>0</v>
      </c>
      <c r="M47" s="59" t="n">
        <f aca="false">99.84156+11.4933</f>
        <v>111.33486</v>
      </c>
      <c r="N47" s="95" t="n">
        <f aca="false">I47/D47*100</f>
        <v>100</v>
      </c>
      <c r="O47" s="91"/>
      <c r="P47" s="56" t="s">
        <v>122</v>
      </c>
    </row>
    <row r="48" customFormat="false" ht="23.25" hidden="false" customHeight="true" outlineLevel="0" collapsed="false">
      <c r="A48" s="92" t="s">
        <v>123</v>
      </c>
      <c r="B48" s="105" t="s">
        <v>124</v>
      </c>
      <c r="C48" s="94"/>
      <c r="D48" s="72" t="n">
        <f aca="false">E48+F48+G48+H48</f>
        <v>412.13485</v>
      </c>
      <c r="E48" s="106" t="n">
        <v>0</v>
      </c>
      <c r="F48" s="106" t="n">
        <v>0</v>
      </c>
      <c r="G48" s="106" t="n">
        <v>0</v>
      </c>
      <c r="H48" s="59" t="n">
        <f aca="false">38.5067+21.27714+38.65389+167+15.1+129.59712+2</f>
        <v>412.13485</v>
      </c>
      <c r="I48" s="57" t="n">
        <f aca="false">M48</f>
        <v>0</v>
      </c>
      <c r="J48" s="48" t="n">
        <v>0</v>
      </c>
      <c r="K48" s="48" t="n">
        <v>0</v>
      </c>
      <c r="L48" s="48" t="n">
        <v>0</v>
      </c>
      <c r="M48" s="71" t="n">
        <v>0</v>
      </c>
      <c r="N48" s="95" t="n">
        <f aca="false">I48/D48*100</f>
        <v>0</v>
      </c>
      <c r="O48" s="91"/>
      <c r="P48" s="56" t="s">
        <v>58</v>
      </c>
    </row>
    <row r="49" customFormat="false" ht="63" hidden="false" customHeight="true" outlineLevel="0" collapsed="false">
      <c r="A49" s="28" t="s">
        <v>125</v>
      </c>
      <c r="B49" s="61" t="s">
        <v>126</v>
      </c>
      <c r="C49" s="107"/>
      <c r="D49" s="63" t="n">
        <f aca="false">D50+D51+D52+D53+D54</f>
        <v>299.9992</v>
      </c>
      <c r="E49" s="64" t="n">
        <f aca="false">E50+E51+E52+E53+E54</f>
        <v>0</v>
      </c>
      <c r="F49" s="64" t="n">
        <f aca="false">F50+F51+F52+F53+F54</f>
        <v>0</v>
      </c>
      <c r="G49" s="64" t="n">
        <f aca="false">G50+G51+G52+G53+G54</f>
        <v>0</v>
      </c>
      <c r="H49" s="91" t="n">
        <f aca="false">H50+H51+H52+H53+H54</f>
        <v>299.9992</v>
      </c>
      <c r="I49" s="63" t="n">
        <f aca="false">I50+I51+I52+I53+I54</f>
        <v>117.74613</v>
      </c>
      <c r="J49" s="64" t="n">
        <f aca="false">J50+J51+J52+J53+J54</f>
        <v>0</v>
      </c>
      <c r="K49" s="64" t="n">
        <f aca="false">K50+K51+K52+K53+K54</f>
        <v>0</v>
      </c>
      <c r="L49" s="64" t="n">
        <f aca="false">L50+L51+L52+L53+L54</f>
        <v>0</v>
      </c>
      <c r="M49" s="34" t="n">
        <f aca="false">M50+M51+M52+M53+M54</f>
        <v>117.74613</v>
      </c>
      <c r="N49" s="34" t="n">
        <f aca="false">I49/D49*100</f>
        <v>39.2488146635058</v>
      </c>
      <c r="O49" s="97" t="e">
        <f aca="false">#REF!</f>
        <v>#REF!</v>
      </c>
      <c r="P49" s="56"/>
      <c r="S49" s="1" t="s">
        <v>127</v>
      </c>
    </row>
    <row r="50" customFormat="false" ht="63.75" hidden="false" customHeight="true" outlineLevel="0" collapsed="false">
      <c r="A50" s="44" t="s">
        <v>128</v>
      </c>
      <c r="B50" s="45" t="s">
        <v>129</v>
      </c>
      <c r="C50" s="108" t="s">
        <v>130</v>
      </c>
      <c r="D50" s="47" t="n">
        <f aca="false">H50</f>
        <v>63.15385</v>
      </c>
      <c r="E50" s="48" t="n">
        <f aca="false">E54+E55</f>
        <v>0</v>
      </c>
      <c r="F50" s="48" t="n">
        <f aca="false">F54+F55</f>
        <v>0</v>
      </c>
      <c r="G50" s="48" t="n">
        <v>0</v>
      </c>
      <c r="H50" s="49" t="n">
        <f aca="false">19.3772+12.11075+2.4359+29.23</f>
        <v>63.15385</v>
      </c>
      <c r="I50" s="57" t="n">
        <f aca="false">M50</f>
        <v>60.71875</v>
      </c>
      <c r="J50" s="48" t="n">
        <f aca="false">J54+J55</f>
        <v>0</v>
      </c>
      <c r="K50" s="48" t="n">
        <f aca="false">K54+K55</f>
        <v>0</v>
      </c>
      <c r="L50" s="48" t="n">
        <f aca="false">L54+L55</f>
        <v>0</v>
      </c>
      <c r="M50" s="49" t="n">
        <f aca="false">12.11075+19.3772+29.2308</f>
        <v>60.71875</v>
      </c>
      <c r="N50" s="49" t="n">
        <f aca="false">I50/D50*100</f>
        <v>96.144178066737</v>
      </c>
      <c r="O50" s="97"/>
      <c r="P50" s="56" t="s">
        <v>131</v>
      </c>
    </row>
    <row r="51" customFormat="false" ht="46.5" hidden="false" customHeight="true" outlineLevel="0" collapsed="false">
      <c r="A51" s="44" t="s">
        <v>132</v>
      </c>
      <c r="B51" s="45" t="s">
        <v>133</v>
      </c>
      <c r="C51" s="108"/>
      <c r="D51" s="47" t="n">
        <f aca="false">H51</f>
        <v>144.5</v>
      </c>
      <c r="E51" s="48" t="n">
        <f aca="false">E55+E56</f>
        <v>0</v>
      </c>
      <c r="F51" s="48" t="n">
        <f aca="false">F55+F56</f>
        <v>0</v>
      </c>
      <c r="G51" s="48" t="n">
        <v>0</v>
      </c>
      <c r="H51" s="49" t="n">
        <f aca="false">12.5+12.5+25+94.5</f>
        <v>144.5</v>
      </c>
      <c r="I51" s="57" t="n">
        <f aca="false">M51</f>
        <v>50</v>
      </c>
      <c r="J51" s="48" t="n">
        <f aca="false">J55+J56</f>
        <v>0</v>
      </c>
      <c r="K51" s="48" t="n">
        <f aca="false">K55+K56</f>
        <v>0</v>
      </c>
      <c r="L51" s="48" t="n">
        <f aca="false">L55+L56</f>
        <v>0</v>
      </c>
      <c r="M51" s="49" t="n">
        <f aca="false">12.5+12.5+25</f>
        <v>50</v>
      </c>
      <c r="N51" s="49" t="n">
        <f aca="false">I51/D51*100</f>
        <v>34.6020761245675</v>
      </c>
      <c r="O51" s="97"/>
      <c r="P51" s="56" t="s">
        <v>134</v>
      </c>
    </row>
    <row r="52" customFormat="false" ht="42.75" hidden="false" customHeight="true" outlineLevel="0" collapsed="false">
      <c r="A52" s="44" t="s">
        <v>135</v>
      </c>
      <c r="B52" s="45" t="s">
        <v>136</v>
      </c>
      <c r="C52" s="108"/>
      <c r="D52" s="47" t="n">
        <f aca="false">H52</f>
        <v>7.02738</v>
      </c>
      <c r="E52" s="48" t="n">
        <f aca="false">E56+E57</f>
        <v>0</v>
      </c>
      <c r="F52" s="48" t="n">
        <f aca="false">F56+F57</f>
        <v>0</v>
      </c>
      <c r="G52" s="48" t="n">
        <v>0</v>
      </c>
      <c r="H52" s="49" t="n">
        <v>7.02738</v>
      </c>
      <c r="I52" s="57" t="n">
        <f aca="false">M52</f>
        <v>7.02738</v>
      </c>
      <c r="J52" s="48" t="n">
        <f aca="false">J56+J57</f>
        <v>0</v>
      </c>
      <c r="K52" s="48" t="n">
        <f aca="false">K56+K57</f>
        <v>0</v>
      </c>
      <c r="L52" s="48" t="n">
        <f aca="false">L56+L57</f>
        <v>0</v>
      </c>
      <c r="M52" s="49" t="n">
        <v>7.02738</v>
      </c>
      <c r="N52" s="49" t="n">
        <f aca="false">I52/D52*100</f>
        <v>100</v>
      </c>
      <c r="O52" s="97"/>
      <c r="P52" s="56" t="s">
        <v>137</v>
      </c>
    </row>
    <row r="53" customFormat="false" ht="42.75" hidden="false" customHeight="true" outlineLevel="0" collapsed="false">
      <c r="A53" s="44" t="s">
        <v>138</v>
      </c>
      <c r="B53" s="45" t="s">
        <v>139</v>
      </c>
      <c r="C53" s="108"/>
      <c r="D53" s="47" t="n">
        <f aca="false">H53</f>
        <v>3.42762</v>
      </c>
      <c r="E53" s="48" t="n">
        <f aca="false">E57+E58</f>
        <v>0</v>
      </c>
      <c r="F53" s="48" t="n">
        <f aca="false">F57+F58</f>
        <v>0</v>
      </c>
      <c r="G53" s="48" t="n">
        <v>0</v>
      </c>
      <c r="H53" s="49" t="n">
        <v>3.42762</v>
      </c>
      <c r="I53" s="57" t="n">
        <f aca="false">M53</f>
        <v>0</v>
      </c>
      <c r="J53" s="48" t="n">
        <f aca="false">J57+J58</f>
        <v>0</v>
      </c>
      <c r="K53" s="48" t="n">
        <f aca="false">K57+K58</f>
        <v>0</v>
      </c>
      <c r="L53" s="48" t="n">
        <f aca="false">L57+L58</f>
        <v>0</v>
      </c>
      <c r="M53" s="49" t="n">
        <v>0</v>
      </c>
      <c r="N53" s="49" t="n">
        <f aca="false">I53/D53*100</f>
        <v>0</v>
      </c>
      <c r="O53" s="97"/>
      <c r="P53" s="56" t="s">
        <v>140</v>
      </c>
    </row>
    <row r="54" customFormat="false" ht="27" hidden="false" customHeight="true" outlineLevel="0" collapsed="false">
      <c r="A54" s="44" t="s">
        <v>141</v>
      </c>
      <c r="B54" s="69" t="s">
        <v>124</v>
      </c>
      <c r="C54" s="108"/>
      <c r="D54" s="72" t="n">
        <f aca="false">H54</f>
        <v>81.89035</v>
      </c>
      <c r="E54" s="48" t="n">
        <f aca="false">I54</f>
        <v>0</v>
      </c>
      <c r="F54" s="48" t="n">
        <v>0</v>
      </c>
      <c r="G54" s="48" t="n">
        <v>0</v>
      </c>
      <c r="H54" s="59" t="n">
        <v>81.89035</v>
      </c>
      <c r="I54" s="57" t="n">
        <f aca="false">J54+K54+L54+M54</f>
        <v>0</v>
      </c>
      <c r="J54" s="48" t="n">
        <v>0</v>
      </c>
      <c r="K54" s="48" t="n">
        <v>0</v>
      </c>
      <c r="L54" s="48" t="n">
        <v>0</v>
      </c>
      <c r="M54" s="59" t="n">
        <v>0</v>
      </c>
      <c r="N54" s="49" t="n">
        <f aca="false">I54/D54*100</f>
        <v>0</v>
      </c>
      <c r="O54" s="55"/>
      <c r="P54" s="56" t="s">
        <v>58</v>
      </c>
    </row>
    <row r="55" customFormat="false" ht="53.45" hidden="false" customHeight="true" outlineLevel="0" collapsed="false">
      <c r="A55" s="28" t="s">
        <v>142</v>
      </c>
      <c r="B55" s="84" t="s">
        <v>143</v>
      </c>
      <c r="C55" s="109"/>
      <c r="D55" s="67" t="n">
        <f aca="false">D56+D58</f>
        <v>3645.01</v>
      </c>
      <c r="E55" s="65" t="n">
        <f aca="false">E56+E58</f>
        <v>0</v>
      </c>
      <c r="F55" s="65" t="n">
        <f aca="false">F56+F58</f>
        <v>0</v>
      </c>
      <c r="G55" s="65" t="n">
        <f aca="false">G56+G58</f>
        <v>300</v>
      </c>
      <c r="H55" s="66" t="n">
        <f aca="false">H56+H58</f>
        <v>3345.01</v>
      </c>
      <c r="I55" s="67" t="n">
        <f aca="false">I56+I58</f>
        <v>1284.12916</v>
      </c>
      <c r="J55" s="65" t="n">
        <f aca="false">J56+J58</f>
        <v>0</v>
      </c>
      <c r="K55" s="65" t="n">
        <f aca="false">K56+K58</f>
        <v>0</v>
      </c>
      <c r="L55" s="65" t="n">
        <f aca="false">L56+L58</f>
        <v>0</v>
      </c>
      <c r="M55" s="66" t="n">
        <f aca="false">M56+M58</f>
        <v>1284.12916</v>
      </c>
      <c r="N55" s="34" t="n">
        <f aca="false">I55/D55*100</f>
        <v>35.2297842804272</v>
      </c>
      <c r="O55" s="55"/>
      <c r="P55" s="56"/>
    </row>
    <row r="56" customFormat="false" ht="38.25" hidden="false" customHeight="true" outlineLevel="0" collapsed="false">
      <c r="A56" s="28" t="s">
        <v>144</v>
      </c>
      <c r="B56" s="89" t="s">
        <v>145</v>
      </c>
      <c r="C56" s="53" t="s">
        <v>146</v>
      </c>
      <c r="D56" s="110" t="n">
        <f aca="false">D57</f>
        <v>300</v>
      </c>
      <c r="E56" s="111" t="n">
        <f aca="false">E57</f>
        <v>0</v>
      </c>
      <c r="F56" s="111" t="n">
        <f aca="false">F57</f>
        <v>0</v>
      </c>
      <c r="G56" s="111" t="n">
        <f aca="false">G57</f>
        <v>300</v>
      </c>
      <c r="H56" s="112" t="n">
        <f aca="false">H57</f>
        <v>0</v>
      </c>
      <c r="I56" s="110" t="n">
        <f aca="false">I57</f>
        <v>0</v>
      </c>
      <c r="J56" s="40" t="n">
        <f aca="false">J57</f>
        <v>0</v>
      </c>
      <c r="K56" s="40" t="n">
        <f aca="false">K57</f>
        <v>0</v>
      </c>
      <c r="L56" s="40" t="n">
        <f aca="false">L57</f>
        <v>0</v>
      </c>
      <c r="M56" s="42" t="n">
        <f aca="false">M57</f>
        <v>0</v>
      </c>
      <c r="N56" s="42" t="n">
        <f aca="false">I56/D56*100</f>
        <v>0</v>
      </c>
      <c r="O56" s="55"/>
      <c r="P56" s="56"/>
    </row>
    <row r="57" customFormat="false" ht="55.5" hidden="false" customHeight="true" outlineLevel="0" collapsed="false">
      <c r="A57" s="44" t="s">
        <v>147</v>
      </c>
      <c r="B57" s="113" t="s">
        <v>148</v>
      </c>
      <c r="C57" s="53"/>
      <c r="D57" s="57" t="n">
        <f aca="false">E57+F57+G57+H57</f>
        <v>300</v>
      </c>
      <c r="E57" s="106" t="n">
        <v>0</v>
      </c>
      <c r="F57" s="106" t="n">
        <v>0</v>
      </c>
      <c r="G57" s="106" t="n">
        <v>300</v>
      </c>
      <c r="H57" s="59" t="n">
        <v>0</v>
      </c>
      <c r="I57" s="57" t="n">
        <f aca="false">L57</f>
        <v>0</v>
      </c>
      <c r="J57" s="106" t="n">
        <v>0</v>
      </c>
      <c r="K57" s="106" t="n">
        <v>0</v>
      </c>
      <c r="L57" s="106" t="n">
        <v>0</v>
      </c>
      <c r="M57" s="59" t="n">
        <v>0</v>
      </c>
      <c r="N57" s="49" t="n">
        <f aca="false">I57/D57*100</f>
        <v>0</v>
      </c>
      <c r="O57" s="55"/>
      <c r="P57" s="56" t="s">
        <v>149</v>
      </c>
    </row>
    <row r="58" customFormat="false" ht="21" hidden="false" customHeight="true" outlineLevel="0" collapsed="false">
      <c r="A58" s="28" t="s">
        <v>150</v>
      </c>
      <c r="B58" s="114" t="s">
        <v>151</v>
      </c>
      <c r="C58" s="115" t="s">
        <v>152</v>
      </c>
      <c r="D58" s="51" t="n">
        <f aca="false">D59+D60+D61+D62+D63+D64+D65+D66+D67+D68+D69+D70+D71+D72+D73+D74</f>
        <v>3345.01</v>
      </c>
      <c r="E58" s="40" t="n">
        <f aca="false">E59+E60+E61+E62+E63+E64+E65+E66+E67+E68+E69+E70+E71+E72+E73+E74</f>
        <v>0</v>
      </c>
      <c r="F58" s="40" t="n">
        <f aca="false">F59+F60+F61+F62+F63+F64+F65+F66+F67+F68+F69+F70+F71+F72+F73+F74</f>
        <v>0</v>
      </c>
      <c r="G58" s="40" t="n">
        <f aca="false">G59+G60+G61+G62+G63+G64+G65+G66+G67+G68+G69+G70+G71+G72+G73+G74</f>
        <v>0</v>
      </c>
      <c r="H58" s="101" t="n">
        <f aca="false">H59+H60+H61+H62+H63+H64+H65+H66+H67+H68+H69+H70+H71+H72+H73+H74</f>
        <v>3345.01</v>
      </c>
      <c r="I58" s="51" t="n">
        <f aca="false">I59+I60+I61+I62+I63+I64+I65+I66+I67+I68+I69+I70+I71+I72+I73+I74</f>
        <v>1284.12916</v>
      </c>
      <c r="J58" s="40" t="n">
        <f aca="false">J59+J60+J61+J62+J63+J64+J65+J66+J67+J68+J69+J70+J71+J72+J73+J74</f>
        <v>0</v>
      </c>
      <c r="K58" s="40" t="n">
        <f aca="false">K59+K60+K61+K62+K63+K64+K65+K66+K67+K68+K69+K70+K71+K72+K73+K74</f>
        <v>0</v>
      </c>
      <c r="L58" s="40" t="n">
        <f aca="false">L59+L60+L61+L62+L63+L64+L65+L66+L67+L68+L69+L70+L71+L72+L73+L74</f>
        <v>0</v>
      </c>
      <c r="M58" s="42" t="n">
        <f aca="false">M59+M60+M61+M62+M63+M64+M65+M66+M67+M68+M69+M70+M71+M72+M73+M74</f>
        <v>1284.12916</v>
      </c>
      <c r="N58" s="42" t="n">
        <f aca="false">I58/D58*100</f>
        <v>38.3893967432085</v>
      </c>
      <c r="O58" s="97" t="e">
        <f aca="false">O59+O60+O61+O63+O64+O67+O71+#REF!+#REF!+O74</f>
        <v>#VALUE!</v>
      </c>
      <c r="P58" s="116"/>
    </row>
    <row r="59" customFormat="false" ht="35.25" hidden="false" customHeight="true" outlineLevel="0" collapsed="false">
      <c r="A59" s="44" t="s">
        <v>153</v>
      </c>
      <c r="B59" s="45" t="s">
        <v>154</v>
      </c>
      <c r="C59" s="115"/>
      <c r="D59" s="57" t="n">
        <f aca="false">E59+F59+G59+H59</f>
        <v>64.55706</v>
      </c>
      <c r="E59" s="117" t="n">
        <v>0</v>
      </c>
      <c r="F59" s="117" t="n">
        <v>0</v>
      </c>
      <c r="G59" s="117" t="n">
        <v>0</v>
      </c>
      <c r="H59" s="59" t="n">
        <v>64.55706</v>
      </c>
      <c r="I59" s="57" t="n">
        <f aca="false">M59</f>
        <v>18.57743</v>
      </c>
      <c r="J59" s="117" t="n">
        <v>0</v>
      </c>
      <c r="K59" s="117" t="n">
        <v>0</v>
      </c>
      <c r="L59" s="117" t="n">
        <v>0</v>
      </c>
      <c r="M59" s="59" t="n">
        <v>18.57743</v>
      </c>
      <c r="N59" s="49" t="n">
        <f aca="false">I59/D59*100</f>
        <v>28.7767596603687</v>
      </c>
      <c r="O59" s="55"/>
      <c r="P59" s="50" t="s">
        <v>155</v>
      </c>
    </row>
    <row r="60" customFormat="false" ht="35.25" hidden="false" customHeight="true" outlineLevel="0" collapsed="false">
      <c r="A60" s="44" t="s">
        <v>156</v>
      </c>
      <c r="B60" s="45" t="s">
        <v>157</v>
      </c>
      <c r="C60" s="115"/>
      <c r="D60" s="57" t="n">
        <f aca="false">E60+F60+G60+H60</f>
        <v>324.37188</v>
      </c>
      <c r="E60" s="48" t="n">
        <v>0</v>
      </c>
      <c r="F60" s="48" t="n">
        <v>0</v>
      </c>
      <c r="G60" s="48" t="n">
        <v>0</v>
      </c>
      <c r="H60" s="59" t="n">
        <v>324.37188</v>
      </c>
      <c r="I60" s="57" t="n">
        <f aca="false">M60</f>
        <v>136.85427</v>
      </c>
      <c r="J60" s="48" t="n">
        <v>0</v>
      </c>
      <c r="K60" s="48" t="n">
        <v>0</v>
      </c>
      <c r="L60" s="48" t="n">
        <v>0</v>
      </c>
      <c r="M60" s="59" t="n">
        <v>136.85427</v>
      </c>
      <c r="N60" s="49" t="n">
        <f aca="false">I60/D60*100</f>
        <v>42.1905468501154</v>
      </c>
      <c r="O60" s="55"/>
      <c r="P60" s="50" t="s">
        <v>158</v>
      </c>
    </row>
    <row r="61" customFormat="false" ht="39.75" hidden="false" customHeight="true" outlineLevel="0" collapsed="false">
      <c r="A61" s="44" t="s">
        <v>159</v>
      </c>
      <c r="B61" s="45" t="s">
        <v>160</v>
      </c>
      <c r="C61" s="115"/>
      <c r="D61" s="57" t="n">
        <f aca="false">E61+F61+G61+H61</f>
        <v>206.90647</v>
      </c>
      <c r="E61" s="48" t="n">
        <v>0</v>
      </c>
      <c r="F61" s="48" t="n">
        <v>0</v>
      </c>
      <c r="G61" s="48" t="n">
        <v>0</v>
      </c>
      <c r="H61" s="59" t="n">
        <v>206.90647</v>
      </c>
      <c r="I61" s="57" t="n">
        <f aca="false">M61</f>
        <v>88.6742</v>
      </c>
      <c r="J61" s="48" t="n">
        <v>0</v>
      </c>
      <c r="K61" s="48" t="n">
        <v>0</v>
      </c>
      <c r="L61" s="48" t="n">
        <v>0</v>
      </c>
      <c r="M61" s="59" t="n">
        <v>88.6742</v>
      </c>
      <c r="N61" s="49" t="n">
        <f aca="false">I61/D61*100</f>
        <v>42.8571421666998</v>
      </c>
      <c r="O61" s="55"/>
      <c r="P61" s="50" t="s">
        <v>161</v>
      </c>
    </row>
    <row r="62" customFormat="false" ht="39.75" hidden="false" customHeight="true" outlineLevel="0" collapsed="false">
      <c r="A62" s="44" t="s">
        <v>162</v>
      </c>
      <c r="B62" s="45" t="s">
        <v>163</v>
      </c>
      <c r="C62" s="115"/>
      <c r="D62" s="57" t="n">
        <f aca="false">E62+F62+G62+H62</f>
        <v>300</v>
      </c>
      <c r="E62" s="48" t="n">
        <v>0</v>
      </c>
      <c r="F62" s="48" t="n">
        <v>0</v>
      </c>
      <c r="G62" s="48" t="n">
        <v>0</v>
      </c>
      <c r="H62" s="59" t="n">
        <v>300</v>
      </c>
      <c r="I62" s="57" t="n">
        <f aca="false">M62</f>
        <v>0</v>
      </c>
      <c r="J62" s="48" t="n">
        <v>0</v>
      </c>
      <c r="K62" s="48" t="n">
        <v>0</v>
      </c>
      <c r="L62" s="48" t="n">
        <v>0</v>
      </c>
      <c r="M62" s="59" t="n">
        <v>0</v>
      </c>
      <c r="N62" s="49" t="n">
        <f aca="false">I62/D62*100</f>
        <v>0</v>
      </c>
      <c r="O62" s="55"/>
      <c r="P62" s="56" t="s">
        <v>58</v>
      </c>
    </row>
    <row r="63" customFormat="false" ht="45.75" hidden="false" customHeight="true" outlineLevel="0" collapsed="false">
      <c r="A63" s="44" t="s">
        <v>164</v>
      </c>
      <c r="B63" s="45" t="s">
        <v>165</v>
      </c>
      <c r="C63" s="115"/>
      <c r="D63" s="57" t="n">
        <f aca="false">E63+F63+G63+H63</f>
        <v>303.93736</v>
      </c>
      <c r="E63" s="48" t="n">
        <v>0</v>
      </c>
      <c r="F63" s="48" t="n">
        <v>0</v>
      </c>
      <c r="G63" s="48" t="n">
        <v>0</v>
      </c>
      <c r="H63" s="59" t="n">
        <v>303.93736</v>
      </c>
      <c r="I63" s="57" t="n">
        <f aca="false">M63</f>
        <v>151.96868</v>
      </c>
      <c r="J63" s="48" t="n">
        <v>0</v>
      </c>
      <c r="K63" s="48" t="n">
        <v>0</v>
      </c>
      <c r="L63" s="48" t="n">
        <v>0</v>
      </c>
      <c r="M63" s="59" t="n">
        <v>151.96868</v>
      </c>
      <c r="N63" s="49" t="n">
        <f aca="false">I63/D63*100</f>
        <v>50</v>
      </c>
      <c r="O63" s="55"/>
      <c r="P63" s="50" t="s">
        <v>166</v>
      </c>
    </row>
    <row r="64" customFormat="false" ht="48" hidden="false" customHeight="true" outlineLevel="0" collapsed="false">
      <c r="A64" s="44" t="s">
        <v>167</v>
      </c>
      <c r="B64" s="45" t="s">
        <v>168</v>
      </c>
      <c r="C64" s="115"/>
      <c r="D64" s="57" t="n">
        <f aca="false">E64+F64+G64+H64</f>
        <v>101.54816</v>
      </c>
      <c r="E64" s="48" t="n">
        <v>0</v>
      </c>
      <c r="F64" s="48" t="n">
        <v>0</v>
      </c>
      <c r="G64" s="48" t="n">
        <v>0</v>
      </c>
      <c r="H64" s="59" t="n">
        <v>101.54816</v>
      </c>
      <c r="I64" s="57" t="n">
        <f aca="false">M64</f>
        <v>50.77408</v>
      </c>
      <c r="J64" s="48" t="n">
        <v>0</v>
      </c>
      <c r="K64" s="48" t="n">
        <v>0</v>
      </c>
      <c r="L64" s="48" t="n">
        <v>0</v>
      </c>
      <c r="M64" s="59" t="n">
        <v>50.77408</v>
      </c>
      <c r="N64" s="49" t="n">
        <f aca="false">I64/D64*100</f>
        <v>50</v>
      </c>
      <c r="O64" s="55"/>
      <c r="P64" s="50" t="s">
        <v>169</v>
      </c>
    </row>
    <row r="65" customFormat="false" ht="48" hidden="false" customHeight="true" outlineLevel="0" collapsed="false">
      <c r="A65" s="44" t="s">
        <v>170</v>
      </c>
      <c r="B65" s="113" t="s">
        <v>171</v>
      </c>
      <c r="C65" s="115"/>
      <c r="D65" s="72" t="n">
        <f aca="false">E65+F65+G65+H65</f>
        <v>110</v>
      </c>
      <c r="E65" s="70" t="n">
        <v>0</v>
      </c>
      <c r="F65" s="70" t="n">
        <v>0</v>
      </c>
      <c r="G65" s="70" t="n">
        <v>0</v>
      </c>
      <c r="H65" s="71" t="n">
        <v>110</v>
      </c>
      <c r="I65" s="72" t="n">
        <f aca="false">M65</f>
        <v>110</v>
      </c>
      <c r="J65" s="70" t="n">
        <v>0</v>
      </c>
      <c r="K65" s="70" t="n">
        <v>0</v>
      </c>
      <c r="L65" s="70" t="n">
        <v>0</v>
      </c>
      <c r="M65" s="71" t="n">
        <v>110</v>
      </c>
      <c r="N65" s="54" t="n">
        <f aca="false">I65/D65*100</f>
        <v>100</v>
      </c>
      <c r="O65" s="55"/>
      <c r="P65" s="50" t="s">
        <v>172</v>
      </c>
    </row>
    <row r="66" customFormat="false" ht="72.75" hidden="false" customHeight="true" outlineLevel="0" collapsed="false">
      <c r="A66" s="44" t="s">
        <v>173</v>
      </c>
      <c r="B66" s="60" t="s">
        <v>174</v>
      </c>
      <c r="C66" s="115"/>
      <c r="D66" s="72" t="n">
        <f aca="false">E66+F66+G66+H66</f>
        <v>14</v>
      </c>
      <c r="E66" s="70" t="n">
        <v>0</v>
      </c>
      <c r="F66" s="70" t="n">
        <v>0</v>
      </c>
      <c r="G66" s="70" t="n">
        <v>0</v>
      </c>
      <c r="H66" s="71" t="n">
        <v>14</v>
      </c>
      <c r="I66" s="72" t="n">
        <f aca="false">M66</f>
        <v>14</v>
      </c>
      <c r="J66" s="70" t="n">
        <v>0</v>
      </c>
      <c r="K66" s="70" t="n">
        <v>0</v>
      </c>
      <c r="L66" s="70" t="n">
        <v>0</v>
      </c>
      <c r="M66" s="71" t="n">
        <v>14</v>
      </c>
      <c r="N66" s="54" t="n">
        <f aca="false">I66/D66*100</f>
        <v>100</v>
      </c>
      <c r="O66" s="55"/>
      <c r="P66" s="50" t="s">
        <v>175</v>
      </c>
    </row>
    <row r="67" customFormat="false" ht="39.75" hidden="false" customHeight="true" outlineLevel="0" collapsed="false">
      <c r="A67" s="44" t="s">
        <v>176</v>
      </c>
      <c r="B67" s="118" t="s">
        <v>177</v>
      </c>
      <c r="C67" s="115"/>
      <c r="D67" s="57" t="n">
        <f aca="false">E67+F67+G67+H67</f>
        <v>580</v>
      </c>
      <c r="E67" s="48" t="n">
        <v>0</v>
      </c>
      <c r="F67" s="48" t="n">
        <v>0</v>
      </c>
      <c r="G67" s="48" t="n">
        <v>0</v>
      </c>
      <c r="H67" s="59" t="n">
        <v>580</v>
      </c>
      <c r="I67" s="57" t="n">
        <f aca="false">M67</f>
        <v>580</v>
      </c>
      <c r="J67" s="48" t="n">
        <v>0</v>
      </c>
      <c r="K67" s="48" t="n">
        <v>0</v>
      </c>
      <c r="L67" s="48" t="n">
        <v>0</v>
      </c>
      <c r="M67" s="59" t="n">
        <v>580</v>
      </c>
      <c r="N67" s="49" t="n">
        <f aca="false">I67/D67*100</f>
        <v>100</v>
      </c>
      <c r="O67" s="55"/>
      <c r="P67" s="50" t="s">
        <v>178</v>
      </c>
    </row>
    <row r="68" customFormat="false" ht="39.75" hidden="false" customHeight="true" outlineLevel="0" collapsed="false">
      <c r="A68" s="119" t="s">
        <v>179</v>
      </c>
      <c r="B68" s="113" t="s">
        <v>180</v>
      </c>
      <c r="C68" s="115"/>
      <c r="D68" s="57" t="n">
        <f aca="false">E68+F68+G68+H68</f>
        <v>8.9141</v>
      </c>
      <c r="E68" s="48" t="n">
        <v>0</v>
      </c>
      <c r="F68" s="48" t="n">
        <v>0</v>
      </c>
      <c r="G68" s="48" t="n">
        <v>0</v>
      </c>
      <c r="H68" s="59" t="n">
        <v>8.9141</v>
      </c>
      <c r="I68" s="57" t="n">
        <f aca="false">M68</f>
        <v>8.9141</v>
      </c>
      <c r="J68" s="48" t="n">
        <v>0</v>
      </c>
      <c r="K68" s="48" t="n">
        <v>0</v>
      </c>
      <c r="L68" s="48" t="n">
        <v>0</v>
      </c>
      <c r="M68" s="59" t="n">
        <v>8.9141</v>
      </c>
      <c r="N68" s="49" t="n">
        <f aca="false">I68/D68*100</f>
        <v>100</v>
      </c>
      <c r="O68" s="55"/>
      <c r="P68" s="50" t="s">
        <v>181</v>
      </c>
    </row>
    <row r="69" customFormat="false" ht="39.75" hidden="false" customHeight="true" outlineLevel="0" collapsed="false">
      <c r="A69" s="44" t="s">
        <v>182</v>
      </c>
      <c r="B69" s="120" t="s">
        <v>183</v>
      </c>
      <c r="C69" s="115"/>
      <c r="D69" s="57" t="n">
        <f aca="false">E69+F69+G69+H69</f>
        <v>12</v>
      </c>
      <c r="E69" s="48" t="n">
        <v>0</v>
      </c>
      <c r="F69" s="48" t="n">
        <v>0</v>
      </c>
      <c r="G69" s="48" t="n">
        <v>0</v>
      </c>
      <c r="H69" s="59" t="n">
        <v>12</v>
      </c>
      <c r="I69" s="57" t="n">
        <f aca="false">M69</f>
        <v>12</v>
      </c>
      <c r="J69" s="48" t="n">
        <v>0</v>
      </c>
      <c r="K69" s="48" t="n">
        <v>0</v>
      </c>
      <c r="L69" s="48" t="n">
        <v>0</v>
      </c>
      <c r="M69" s="59" t="n">
        <v>12</v>
      </c>
      <c r="N69" s="49" t="n">
        <f aca="false">I69/D69*100</f>
        <v>100</v>
      </c>
      <c r="O69" s="55"/>
      <c r="P69" s="50" t="s">
        <v>184</v>
      </c>
    </row>
    <row r="70" customFormat="false" ht="39.75" hidden="false" customHeight="true" outlineLevel="0" collapsed="false">
      <c r="A70" s="44" t="s">
        <v>185</v>
      </c>
      <c r="B70" s="120" t="s">
        <v>186</v>
      </c>
      <c r="C70" s="115"/>
      <c r="D70" s="57" t="n">
        <f aca="false">E70+F70+G70+H70</f>
        <v>24</v>
      </c>
      <c r="E70" s="48" t="n">
        <v>0</v>
      </c>
      <c r="F70" s="48" t="n">
        <v>0</v>
      </c>
      <c r="G70" s="48" t="n">
        <v>0</v>
      </c>
      <c r="H70" s="59" t="n">
        <v>24</v>
      </c>
      <c r="I70" s="57" t="n">
        <f aca="false">M70</f>
        <v>24</v>
      </c>
      <c r="J70" s="48" t="n">
        <v>0</v>
      </c>
      <c r="K70" s="48" t="n">
        <v>0</v>
      </c>
      <c r="L70" s="48" t="n">
        <v>0</v>
      </c>
      <c r="M70" s="59" t="n">
        <v>24</v>
      </c>
      <c r="N70" s="49" t="n">
        <f aca="false">I70/D70*100</f>
        <v>100</v>
      </c>
      <c r="O70" s="55"/>
      <c r="P70" s="50" t="s">
        <v>187</v>
      </c>
    </row>
    <row r="71" customFormat="false" ht="31.15" hidden="false" customHeight="true" outlineLevel="0" collapsed="false">
      <c r="A71" s="44" t="s">
        <v>188</v>
      </c>
      <c r="B71" s="105" t="s">
        <v>189</v>
      </c>
      <c r="C71" s="115"/>
      <c r="D71" s="57" t="n">
        <f aca="false">E71+F71+G71+H71</f>
        <v>20</v>
      </c>
      <c r="E71" s="48" t="n">
        <v>0</v>
      </c>
      <c r="F71" s="48" t="n">
        <v>0</v>
      </c>
      <c r="G71" s="48" t="n">
        <v>0</v>
      </c>
      <c r="H71" s="59" t="n">
        <v>20</v>
      </c>
      <c r="I71" s="57" t="n">
        <f aca="false">M71</f>
        <v>16.82</v>
      </c>
      <c r="J71" s="48" t="n">
        <v>0</v>
      </c>
      <c r="K71" s="48" t="n">
        <v>0</v>
      </c>
      <c r="L71" s="48" t="n">
        <v>0</v>
      </c>
      <c r="M71" s="59" t="n">
        <v>16.82</v>
      </c>
      <c r="N71" s="49" t="n">
        <f aca="false">I71/D71*100</f>
        <v>84.1</v>
      </c>
      <c r="O71" s="55"/>
      <c r="P71" s="50" t="s">
        <v>181</v>
      </c>
    </row>
    <row r="72" customFormat="false" ht="34.15" hidden="false" customHeight="true" outlineLevel="0" collapsed="false">
      <c r="A72" s="119" t="s">
        <v>190</v>
      </c>
      <c r="B72" s="121" t="s">
        <v>191</v>
      </c>
      <c r="C72" s="115"/>
      <c r="D72" s="57" t="n">
        <f aca="false">E72+F72+G72+H72</f>
        <v>161.8</v>
      </c>
      <c r="E72" s="48" t="n">
        <v>0</v>
      </c>
      <c r="F72" s="48" t="n">
        <v>0</v>
      </c>
      <c r="G72" s="48" t="n">
        <v>0</v>
      </c>
      <c r="H72" s="59" t="n">
        <v>161.8</v>
      </c>
      <c r="I72" s="57" t="n">
        <f aca="false">M72</f>
        <v>71.5464</v>
      </c>
      <c r="J72" s="48" t="n">
        <v>0</v>
      </c>
      <c r="K72" s="48" t="n">
        <v>0</v>
      </c>
      <c r="L72" s="48" t="n">
        <v>0</v>
      </c>
      <c r="M72" s="59" t="n">
        <v>71.5464</v>
      </c>
      <c r="N72" s="49" t="n">
        <f aca="false">I72/D72*100</f>
        <v>44.2190358467244</v>
      </c>
      <c r="O72" s="55"/>
      <c r="P72" s="50" t="s">
        <v>181</v>
      </c>
    </row>
    <row r="73" customFormat="false" ht="51.75" hidden="false" customHeight="true" outlineLevel="0" collapsed="false">
      <c r="A73" s="44" t="s">
        <v>192</v>
      </c>
      <c r="B73" s="45" t="s">
        <v>193</v>
      </c>
      <c r="C73" s="115"/>
      <c r="D73" s="57" t="n">
        <f aca="false">E73+F73+G73+H73</f>
        <v>10</v>
      </c>
      <c r="E73" s="48" t="n">
        <v>0</v>
      </c>
      <c r="F73" s="48" t="n">
        <v>0</v>
      </c>
      <c r="G73" s="48" t="n">
        <v>0</v>
      </c>
      <c r="H73" s="59" t="n">
        <v>10</v>
      </c>
      <c r="I73" s="57" t="n">
        <f aca="false">M73</f>
        <v>0</v>
      </c>
      <c r="J73" s="48" t="n">
        <v>0</v>
      </c>
      <c r="K73" s="48" t="n">
        <v>0</v>
      </c>
      <c r="L73" s="48" t="n">
        <v>0</v>
      </c>
      <c r="M73" s="59" t="n">
        <v>0</v>
      </c>
      <c r="N73" s="49" t="n">
        <f aca="false">I73/D73*100</f>
        <v>0</v>
      </c>
      <c r="O73" s="55"/>
      <c r="P73" s="56" t="s">
        <v>31</v>
      </c>
    </row>
    <row r="74" customFormat="false" ht="23.25" hidden="false" customHeight="true" outlineLevel="0" collapsed="false">
      <c r="A74" s="122" t="s">
        <v>194</v>
      </c>
      <c r="B74" s="123" t="s">
        <v>124</v>
      </c>
      <c r="C74" s="115"/>
      <c r="D74" s="124" t="n">
        <f aca="false">E74+F74+G74+H74</f>
        <v>1102.97497</v>
      </c>
      <c r="E74" s="125" t="n">
        <v>0</v>
      </c>
      <c r="F74" s="125" t="n">
        <v>0</v>
      </c>
      <c r="G74" s="125" t="n">
        <v>0</v>
      </c>
      <c r="H74" s="126" t="n">
        <f aca="false">156+93.09368+542.2959+50+130.51433+50+75.62812+5.44294</f>
        <v>1102.97497</v>
      </c>
      <c r="I74" s="127" t="n">
        <f aca="false">M74</f>
        <v>0</v>
      </c>
      <c r="J74" s="125" t="n">
        <v>0</v>
      </c>
      <c r="K74" s="125" t="n">
        <v>0</v>
      </c>
      <c r="L74" s="125" t="n">
        <v>0</v>
      </c>
      <c r="M74" s="126" t="n">
        <v>0</v>
      </c>
      <c r="N74" s="128" t="n">
        <f aca="false">I74/D74*100</f>
        <v>0</v>
      </c>
      <c r="O74" s="129"/>
      <c r="P74" s="130" t="s">
        <v>58</v>
      </c>
    </row>
    <row r="75" customFormat="false" ht="35.25" hidden="false" customHeight="true" outlineLevel="0" collapsed="false">
      <c r="A75" s="131" t="s">
        <v>195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</row>
    <row r="76" customFormat="false" ht="106.5" hidden="false" customHeight="true" outlineLevel="0" collapsed="false">
      <c r="A76" s="132" t="s">
        <v>196</v>
      </c>
      <c r="B76" s="133" t="s">
        <v>197</v>
      </c>
      <c r="C76" s="134"/>
      <c r="D76" s="135" t="n">
        <f aca="false">D77</f>
        <v>20</v>
      </c>
      <c r="E76" s="136" t="n">
        <f aca="false">E77</f>
        <v>0</v>
      </c>
      <c r="F76" s="136" t="n">
        <f aca="false">F77</f>
        <v>0</v>
      </c>
      <c r="G76" s="137" t="n">
        <f aca="false">G77</f>
        <v>20</v>
      </c>
      <c r="H76" s="138" t="n">
        <f aca="false">H77</f>
        <v>0</v>
      </c>
      <c r="I76" s="139" t="n">
        <f aca="false">L76</f>
        <v>20</v>
      </c>
      <c r="J76" s="137" t="n">
        <f aca="false">J77</f>
        <v>0</v>
      </c>
      <c r="K76" s="137" t="n">
        <f aca="false">K77</f>
        <v>0</v>
      </c>
      <c r="L76" s="137" t="n">
        <v>20</v>
      </c>
      <c r="M76" s="138" t="n">
        <f aca="false">M77</f>
        <v>0</v>
      </c>
      <c r="N76" s="140" t="n">
        <f aca="false">I76/D76*100</f>
        <v>100</v>
      </c>
      <c r="O76" s="141"/>
      <c r="P76" s="142"/>
    </row>
    <row r="77" customFormat="false" ht="39" hidden="false" customHeight="true" outlineLevel="0" collapsed="false">
      <c r="A77" s="44" t="s">
        <v>198</v>
      </c>
      <c r="B77" s="143" t="s">
        <v>199</v>
      </c>
      <c r="C77" s="144" t="s">
        <v>200</v>
      </c>
      <c r="D77" s="57" t="n">
        <f aca="false">E77+F77+G77+H77</f>
        <v>20</v>
      </c>
      <c r="E77" s="145" t="n">
        <v>0</v>
      </c>
      <c r="F77" s="145" t="n">
        <v>0</v>
      </c>
      <c r="G77" s="48" t="n">
        <v>20</v>
      </c>
      <c r="H77" s="59" t="n">
        <v>0</v>
      </c>
      <c r="I77" s="146" t="n">
        <f aca="false">J77+K77+L77+M77</f>
        <v>20</v>
      </c>
      <c r="J77" s="48" t="n">
        <v>0</v>
      </c>
      <c r="K77" s="48" t="n">
        <v>0</v>
      </c>
      <c r="L77" s="70" t="n">
        <v>20</v>
      </c>
      <c r="M77" s="59" t="n">
        <v>0</v>
      </c>
      <c r="N77" s="146" t="n">
        <f aca="false">I77/D77*100</f>
        <v>100</v>
      </c>
      <c r="O77" s="147"/>
      <c r="P77" s="56" t="s">
        <v>201</v>
      </c>
    </row>
    <row r="78" customFormat="false" ht="78" hidden="false" customHeight="true" outlineLevel="0" collapsed="false">
      <c r="A78" s="148" t="s">
        <v>202</v>
      </c>
      <c r="B78" s="149" t="s">
        <v>203</v>
      </c>
      <c r="C78" s="150"/>
      <c r="D78" s="151" t="n">
        <f aca="false">D79</f>
        <v>598</v>
      </c>
      <c r="E78" s="152" t="n">
        <f aca="false">E79</f>
        <v>0</v>
      </c>
      <c r="F78" s="152" t="n">
        <f aca="false">F79</f>
        <v>0</v>
      </c>
      <c r="G78" s="153" t="n">
        <f aca="false">G79</f>
        <v>598</v>
      </c>
      <c r="H78" s="154" t="n">
        <f aca="false">H79</f>
        <v>0</v>
      </c>
      <c r="I78" s="155" t="n">
        <f aca="false">I79</f>
        <v>290</v>
      </c>
      <c r="J78" s="153" t="n">
        <f aca="false">J79</f>
        <v>0</v>
      </c>
      <c r="K78" s="153" t="n">
        <f aca="false">K79</f>
        <v>0</v>
      </c>
      <c r="L78" s="153" t="n">
        <f aca="false">L79</f>
        <v>290</v>
      </c>
      <c r="M78" s="154" t="n">
        <f aca="false">M79</f>
        <v>0</v>
      </c>
      <c r="N78" s="155" t="n">
        <f aca="false">I78/D78*100</f>
        <v>48.494983277592</v>
      </c>
      <c r="O78" s="156"/>
      <c r="P78" s="157"/>
    </row>
    <row r="79" customFormat="false" ht="39" hidden="false" customHeight="true" outlineLevel="0" collapsed="false">
      <c r="A79" s="44" t="s">
        <v>204</v>
      </c>
      <c r="B79" s="158" t="s">
        <v>205</v>
      </c>
      <c r="C79" s="144" t="s">
        <v>206</v>
      </c>
      <c r="D79" s="57" t="n">
        <f aca="false">E79+F79+G79+H79</f>
        <v>598</v>
      </c>
      <c r="E79" s="145" t="n">
        <v>0</v>
      </c>
      <c r="F79" s="145" t="n">
        <v>0</v>
      </c>
      <c r="G79" s="48" t="n">
        <v>598</v>
      </c>
      <c r="H79" s="59" t="n">
        <v>0</v>
      </c>
      <c r="I79" s="146" t="n">
        <f aca="false">J79+K79+L79+M79</f>
        <v>290</v>
      </c>
      <c r="J79" s="48" t="n">
        <v>0</v>
      </c>
      <c r="K79" s="48" t="n">
        <v>0</v>
      </c>
      <c r="L79" s="70" t="n">
        <v>290</v>
      </c>
      <c r="M79" s="59" t="n">
        <v>0</v>
      </c>
      <c r="N79" s="146" t="n">
        <f aca="false">I79/D79*100</f>
        <v>48.494983277592</v>
      </c>
      <c r="O79" s="147"/>
      <c r="P79" s="56" t="s">
        <v>207</v>
      </c>
    </row>
    <row r="80" customFormat="false" ht="87.75" hidden="false" customHeight="true" outlineLevel="0" collapsed="false">
      <c r="A80" s="159" t="s">
        <v>208</v>
      </c>
      <c r="B80" s="160" t="s">
        <v>209</v>
      </c>
      <c r="C80" s="150"/>
      <c r="D80" s="151" t="n">
        <f aca="false">D81</f>
        <v>856.6</v>
      </c>
      <c r="E80" s="153" t="n">
        <f aca="false">E81</f>
        <v>856.6</v>
      </c>
      <c r="F80" s="152" t="n">
        <f aca="false">F81</f>
        <v>0</v>
      </c>
      <c r="G80" s="152" t="n">
        <f aca="false">G81</f>
        <v>0</v>
      </c>
      <c r="H80" s="154" t="n">
        <f aca="false">H81</f>
        <v>0</v>
      </c>
      <c r="I80" s="155" t="n">
        <f aca="false">I81</f>
        <v>359.05693</v>
      </c>
      <c r="J80" s="153" t="n">
        <f aca="false">J81</f>
        <v>359.05693</v>
      </c>
      <c r="K80" s="153" t="n">
        <f aca="false">K81</f>
        <v>0</v>
      </c>
      <c r="L80" s="153" t="n">
        <f aca="false">L81</f>
        <v>0</v>
      </c>
      <c r="M80" s="154" t="n">
        <f aca="false">M81</f>
        <v>0</v>
      </c>
      <c r="N80" s="155" t="n">
        <f aca="false">N81</f>
        <v>41.9165222974551</v>
      </c>
      <c r="O80" s="161" t="n">
        <f aca="false">O81</f>
        <v>0</v>
      </c>
      <c r="P80" s="157"/>
    </row>
    <row r="81" customFormat="false" ht="34.15" hidden="false" customHeight="true" outlineLevel="0" collapsed="false">
      <c r="A81" s="162" t="s">
        <v>210</v>
      </c>
      <c r="B81" s="143" t="s">
        <v>211</v>
      </c>
      <c r="C81" s="144" t="s">
        <v>212</v>
      </c>
      <c r="D81" s="57" t="n">
        <f aca="false">E81+F81+G81+H81</f>
        <v>856.6</v>
      </c>
      <c r="E81" s="48" t="n">
        <v>856.6</v>
      </c>
      <c r="F81" s="145" t="n">
        <v>0</v>
      </c>
      <c r="G81" s="145" t="n">
        <v>0</v>
      </c>
      <c r="H81" s="59" t="n">
        <v>0</v>
      </c>
      <c r="I81" s="146" t="n">
        <f aca="false">J81+K81+L81+M81</f>
        <v>359.05693</v>
      </c>
      <c r="J81" s="163" t="n">
        <v>359.05693</v>
      </c>
      <c r="K81" s="48" t="n">
        <v>0</v>
      </c>
      <c r="L81" s="48" t="n">
        <v>0</v>
      </c>
      <c r="M81" s="59" t="n">
        <v>0</v>
      </c>
      <c r="N81" s="146" t="n">
        <f aca="false">I81/D81*100</f>
        <v>41.9165222974551</v>
      </c>
      <c r="O81" s="164"/>
      <c r="P81" s="50" t="s">
        <v>213</v>
      </c>
    </row>
    <row r="82" customFormat="false" ht="64.9" hidden="false" customHeight="true" outlineLevel="0" collapsed="false">
      <c r="A82" s="159" t="s">
        <v>214</v>
      </c>
      <c r="B82" s="165" t="s">
        <v>215</v>
      </c>
      <c r="C82" s="150"/>
      <c r="D82" s="151" t="n">
        <f aca="false">D83</f>
        <v>205.2</v>
      </c>
      <c r="E82" s="153" t="n">
        <f aca="false">E83</f>
        <v>149.3</v>
      </c>
      <c r="F82" s="153" t="n">
        <f aca="false">F83</f>
        <v>55.9</v>
      </c>
      <c r="G82" s="153" t="n">
        <f aca="false">G83</f>
        <v>0</v>
      </c>
      <c r="H82" s="154" t="n">
        <f aca="false">H83</f>
        <v>0</v>
      </c>
      <c r="I82" s="155" t="n">
        <f aca="false">I83</f>
        <v>81.63539</v>
      </c>
      <c r="J82" s="153" t="n">
        <f aca="false">J83</f>
        <v>63.82032</v>
      </c>
      <c r="K82" s="153" t="n">
        <f aca="false">K83</f>
        <v>17.81507</v>
      </c>
      <c r="L82" s="153" t="n">
        <f aca="false">L83</f>
        <v>0</v>
      </c>
      <c r="M82" s="154" t="n">
        <f aca="false">M83</f>
        <v>0</v>
      </c>
      <c r="N82" s="155" t="n">
        <f aca="false">I82/D82*100</f>
        <v>39.783328460039</v>
      </c>
      <c r="O82" s="161" t="e">
        <f aca="false"/>
        <v>#N/A</v>
      </c>
      <c r="P82" s="157"/>
    </row>
    <row r="83" customFormat="false" ht="52.5" hidden="false" customHeight="true" outlineLevel="0" collapsed="false">
      <c r="A83" s="162" t="s">
        <v>216</v>
      </c>
      <c r="B83" s="166" t="s">
        <v>217</v>
      </c>
      <c r="C83" s="167" t="s">
        <v>218</v>
      </c>
      <c r="D83" s="57" t="n">
        <f aca="false">E83+F83</f>
        <v>205.2</v>
      </c>
      <c r="E83" s="48" t="n">
        <v>149.3</v>
      </c>
      <c r="F83" s="48" t="n">
        <v>55.9</v>
      </c>
      <c r="G83" s="48" t="n">
        <v>0</v>
      </c>
      <c r="H83" s="168" t="n">
        <v>0</v>
      </c>
      <c r="I83" s="146" t="n">
        <f aca="false">J83+K83</f>
        <v>81.63539</v>
      </c>
      <c r="J83" s="48" t="n">
        <f aca="false">48.672+15.14832</f>
        <v>63.82032</v>
      </c>
      <c r="K83" s="48" t="n">
        <f aca="false">14.028+3.78707</f>
        <v>17.81507</v>
      </c>
      <c r="L83" s="48" t="n">
        <v>0</v>
      </c>
      <c r="M83" s="168" t="n">
        <v>0</v>
      </c>
      <c r="N83" s="146" t="n">
        <f aca="false">I83/D83*100</f>
        <v>39.783328460039</v>
      </c>
      <c r="O83" s="169"/>
      <c r="P83" s="50" t="s">
        <v>219</v>
      </c>
    </row>
    <row r="84" customFormat="false" ht="86.45" hidden="false" customHeight="true" outlineLevel="0" collapsed="false">
      <c r="A84" s="170" t="s">
        <v>220</v>
      </c>
      <c r="B84" s="171" t="s">
        <v>221</v>
      </c>
      <c r="C84" s="172"/>
      <c r="D84" s="173" t="n">
        <f aca="false">D85</f>
        <v>200</v>
      </c>
      <c r="E84" s="174" t="n">
        <f aca="false">E85</f>
        <v>0</v>
      </c>
      <c r="F84" s="174" t="n">
        <f aca="false">F85</f>
        <v>0</v>
      </c>
      <c r="G84" s="174" t="n">
        <f aca="false">G85</f>
        <v>200</v>
      </c>
      <c r="H84" s="175" t="n">
        <f aca="false">H85</f>
        <v>0</v>
      </c>
      <c r="I84" s="176" t="n">
        <f aca="false">I85</f>
        <v>200</v>
      </c>
      <c r="J84" s="174" t="n">
        <f aca="false">J85</f>
        <v>0</v>
      </c>
      <c r="K84" s="174" t="n">
        <f aca="false">K85</f>
        <v>0</v>
      </c>
      <c r="L84" s="174" t="n">
        <f aca="false">L85</f>
        <v>200</v>
      </c>
      <c r="M84" s="177" t="n">
        <f aca="false">M85</f>
        <v>0</v>
      </c>
      <c r="N84" s="178" t="n">
        <f aca="false">I84/D84*100</f>
        <v>100</v>
      </c>
      <c r="O84" s="179"/>
      <c r="P84" s="180"/>
    </row>
    <row r="85" customFormat="false" ht="39" hidden="false" customHeight="true" outlineLevel="0" collapsed="false">
      <c r="A85" s="162" t="s">
        <v>222</v>
      </c>
      <c r="B85" s="158" t="s">
        <v>223</v>
      </c>
      <c r="C85" s="181" t="s">
        <v>224</v>
      </c>
      <c r="D85" s="57" t="n">
        <f aca="false">E85+F85+G85+H85</f>
        <v>200</v>
      </c>
      <c r="E85" s="48" t="n">
        <v>0</v>
      </c>
      <c r="F85" s="48" t="n">
        <v>0</v>
      </c>
      <c r="G85" s="48" t="n">
        <v>200</v>
      </c>
      <c r="H85" s="168" t="n">
        <v>0</v>
      </c>
      <c r="I85" s="146" t="n">
        <f aca="false">J85+K85+L85+M85</f>
        <v>200</v>
      </c>
      <c r="J85" s="48" t="n">
        <v>0</v>
      </c>
      <c r="K85" s="48" t="n">
        <v>0</v>
      </c>
      <c r="L85" s="48" t="n">
        <v>200</v>
      </c>
      <c r="M85" s="168" t="n">
        <v>0</v>
      </c>
      <c r="N85" s="146" t="n">
        <f aca="false">I85/D85*100</f>
        <v>100</v>
      </c>
      <c r="O85" s="169"/>
      <c r="P85" s="56" t="s">
        <v>225</v>
      </c>
    </row>
    <row r="86" customFormat="false" ht="82.9" hidden="true" customHeight="true" outlineLevel="0" collapsed="false">
      <c r="A86" s="182" t="s">
        <v>226</v>
      </c>
      <c r="B86" s="183" t="s">
        <v>227</v>
      </c>
      <c r="C86" s="184"/>
      <c r="D86" s="185" t="n">
        <f aca="false">D87</f>
        <v>0</v>
      </c>
      <c r="E86" s="186" t="n">
        <f aca="false">E87</f>
        <v>0</v>
      </c>
      <c r="F86" s="186" t="n">
        <f aca="false">F87</f>
        <v>0</v>
      </c>
      <c r="G86" s="186" t="n">
        <f aca="false">G87</f>
        <v>0</v>
      </c>
      <c r="H86" s="187" t="n">
        <f aca="false">H87</f>
        <v>0</v>
      </c>
      <c r="I86" s="188" t="n">
        <f aca="false">I87</f>
        <v>0</v>
      </c>
      <c r="J86" s="186" t="n">
        <f aca="false">J87</f>
        <v>0</v>
      </c>
      <c r="K86" s="186" t="n">
        <f aca="false">K87</f>
        <v>0</v>
      </c>
      <c r="L86" s="186" t="n">
        <f aca="false">L87</f>
        <v>0</v>
      </c>
      <c r="M86" s="187" t="n">
        <f aca="false">M87</f>
        <v>0</v>
      </c>
      <c r="N86" s="189" t="n">
        <v>0</v>
      </c>
      <c r="O86" s="190"/>
      <c r="P86" s="191"/>
    </row>
    <row r="87" customFormat="false" ht="39" hidden="true" customHeight="true" outlineLevel="0" collapsed="false">
      <c r="A87" s="162" t="s">
        <v>228</v>
      </c>
      <c r="B87" s="192" t="s">
        <v>229</v>
      </c>
      <c r="C87" s="181" t="s">
        <v>230</v>
      </c>
      <c r="D87" s="57" t="n">
        <f aca="false">E87+F87+G87+H87</f>
        <v>0</v>
      </c>
      <c r="E87" s="48" t="n">
        <v>0</v>
      </c>
      <c r="F87" s="48" t="n">
        <v>0</v>
      </c>
      <c r="G87" s="48" t="n">
        <v>0</v>
      </c>
      <c r="H87" s="168" t="n">
        <v>0</v>
      </c>
      <c r="I87" s="146" t="n">
        <f aca="false">J87+K87+L87+M87</f>
        <v>0</v>
      </c>
      <c r="J87" s="48" t="n">
        <v>0</v>
      </c>
      <c r="K87" s="48" t="n">
        <v>0</v>
      </c>
      <c r="L87" s="48" t="n">
        <v>0</v>
      </c>
      <c r="M87" s="168" t="n">
        <v>0</v>
      </c>
      <c r="N87" s="146" t="e">
        <f aca="false">I87/D87*100</f>
        <v>#DIV/0!</v>
      </c>
      <c r="O87" s="169"/>
      <c r="P87" s="56" t="s">
        <v>231</v>
      </c>
    </row>
    <row r="88" customFormat="false" ht="82.15" hidden="false" customHeight="true" outlineLevel="0" collapsed="false">
      <c r="A88" s="159" t="s">
        <v>232</v>
      </c>
      <c r="B88" s="165" t="s">
        <v>233</v>
      </c>
      <c r="C88" s="150"/>
      <c r="D88" s="151" t="n">
        <f aca="false">D89</f>
        <v>4709.02486</v>
      </c>
      <c r="E88" s="153" t="n">
        <f aca="false">E89</f>
        <v>0</v>
      </c>
      <c r="F88" s="153" t="n">
        <f aca="false">F89</f>
        <v>1333.02486</v>
      </c>
      <c r="G88" s="153" t="n">
        <f aca="false">G89</f>
        <v>3376</v>
      </c>
      <c r="H88" s="154" t="n">
        <f aca="false">H89</f>
        <v>0</v>
      </c>
      <c r="I88" s="155" t="n">
        <f aca="false">I89</f>
        <v>3252.52486</v>
      </c>
      <c r="J88" s="153" t="n">
        <f aca="false">J89</f>
        <v>0</v>
      </c>
      <c r="K88" s="153" t="n">
        <f aca="false">K89</f>
        <v>933.02486</v>
      </c>
      <c r="L88" s="153" t="n">
        <f aca="false">L89</f>
        <v>2319.5</v>
      </c>
      <c r="M88" s="154" t="n">
        <f aca="false">M89</f>
        <v>0</v>
      </c>
      <c r="N88" s="155" t="n">
        <f aca="false">I88/D88*100</f>
        <v>69.0700295007574</v>
      </c>
      <c r="O88" s="161" t="e">
        <f aca="false"/>
        <v>#N/A</v>
      </c>
      <c r="P88" s="157"/>
    </row>
    <row r="89" customFormat="false" ht="33.75" hidden="false" customHeight="true" outlineLevel="0" collapsed="false">
      <c r="A89" s="193" t="s">
        <v>234</v>
      </c>
      <c r="B89" s="194" t="s">
        <v>235</v>
      </c>
      <c r="C89" s="195" t="s">
        <v>236</v>
      </c>
      <c r="D89" s="196" t="n">
        <f aca="false">E89+F89+G89+H89</f>
        <v>4709.02486</v>
      </c>
      <c r="E89" s="106" t="n">
        <v>0</v>
      </c>
      <c r="F89" s="106" t="n">
        <v>1333.02486</v>
      </c>
      <c r="G89" s="106" t="n">
        <v>3376</v>
      </c>
      <c r="H89" s="197" t="n">
        <v>0</v>
      </c>
      <c r="I89" s="198" t="n">
        <f aca="false">K89+L89</f>
        <v>3252.52486</v>
      </c>
      <c r="J89" s="106" t="n">
        <v>0</v>
      </c>
      <c r="K89" s="199" t="n">
        <v>933.02486</v>
      </c>
      <c r="L89" s="199" t="n">
        <v>2319.5</v>
      </c>
      <c r="M89" s="197" t="n">
        <v>0</v>
      </c>
      <c r="N89" s="200" t="n">
        <f aca="false">I89/D89*100</f>
        <v>69.0700295007574</v>
      </c>
      <c r="O89" s="169"/>
      <c r="P89" s="201" t="s">
        <v>237</v>
      </c>
    </row>
    <row r="90" customFormat="false" ht="105" hidden="false" customHeight="true" outlineLevel="0" collapsed="false">
      <c r="A90" s="159" t="s">
        <v>226</v>
      </c>
      <c r="B90" s="165" t="s">
        <v>238</v>
      </c>
      <c r="C90" s="150"/>
      <c r="D90" s="202" t="n">
        <f aca="false">D91+D92</f>
        <v>144</v>
      </c>
      <c r="E90" s="153" t="n">
        <f aca="false">E91</f>
        <v>0</v>
      </c>
      <c r="F90" s="153" t="n">
        <f aca="false">F91</f>
        <v>0</v>
      </c>
      <c r="G90" s="153" t="n">
        <f aca="false">G91+G92</f>
        <v>144</v>
      </c>
      <c r="H90" s="203" t="n">
        <f aca="false">H91</f>
        <v>0</v>
      </c>
      <c r="I90" s="204" t="n">
        <f aca="false">L90</f>
        <v>60</v>
      </c>
      <c r="J90" s="153" t="n">
        <f aca="false">J91</f>
        <v>0</v>
      </c>
      <c r="K90" s="153" t="n">
        <f aca="false">K91</f>
        <v>0</v>
      </c>
      <c r="L90" s="153" t="n">
        <f aca="false">L91+L92</f>
        <v>60</v>
      </c>
      <c r="M90" s="203" t="n">
        <f aca="false">M91</f>
        <v>0</v>
      </c>
      <c r="N90" s="155" t="n">
        <f aca="false">L90/G90*100</f>
        <v>41.6666666666667</v>
      </c>
      <c r="O90" s="161" t="e">
        <f aca="false"/>
        <v>#N/A</v>
      </c>
      <c r="P90" s="157"/>
      <c r="Q90" s="205"/>
    </row>
    <row r="91" customFormat="false" ht="33.75" hidden="false" customHeight="true" outlineLevel="0" collapsed="false">
      <c r="A91" s="162" t="s">
        <v>239</v>
      </c>
      <c r="B91" s="206" t="s">
        <v>240</v>
      </c>
      <c r="C91" s="144" t="s">
        <v>241</v>
      </c>
      <c r="D91" s="57" t="n">
        <f aca="false">E91+F91+G91+H91</f>
        <v>96</v>
      </c>
      <c r="E91" s="48" t="n">
        <v>0</v>
      </c>
      <c r="F91" s="48" t="n">
        <v>0</v>
      </c>
      <c r="G91" s="48" t="n">
        <v>96</v>
      </c>
      <c r="H91" s="168" t="n">
        <v>0</v>
      </c>
      <c r="I91" s="146" t="n">
        <f aca="false">M91</f>
        <v>0</v>
      </c>
      <c r="J91" s="48" t="n">
        <v>0</v>
      </c>
      <c r="K91" s="48" t="n">
        <v>0</v>
      </c>
      <c r="L91" s="48" t="n">
        <v>40</v>
      </c>
      <c r="M91" s="168" t="n">
        <v>0</v>
      </c>
      <c r="N91" s="146" t="n">
        <f aca="false">L91/G91*100</f>
        <v>41.6666666666667</v>
      </c>
      <c r="O91" s="169"/>
      <c r="P91" s="50" t="s">
        <v>242</v>
      </c>
      <c r="Q91" s="205"/>
    </row>
    <row r="92" customFormat="false" ht="60.75" hidden="false" customHeight="true" outlineLevel="0" collapsed="false">
      <c r="A92" s="207" t="s">
        <v>243</v>
      </c>
      <c r="B92" s="206" t="s">
        <v>244</v>
      </c>
      <c r="C92" s="144"/>
      <c r="D92" s="57" t="n">
        <f aca="false">E92+F92+G92+H92</f>
        <v>48</v>
      </c>
      <c r="E92" s="48" t="n">
        <v>0</v>
      </c>
      <c r="F92" s="48" t="n">
        <v>0</v>
      </c>
      <c r="G92" s="48" t="n">
        <v>48</v>
      </c>
      <c r="H92" s="168" t="n">
        <v>0</v>
      </c>
      <c r="I92" s="146" t="n">
        <f aca="false">M92</f>
        <v>0</v>
      </c>
      <c r="J92" s="48" t="n">
        <v>0</v>
      </c>
      <c r="K92" s="48" t="n">
        <v>0</v>
      </c>
      <c r="L92" s="48" t="n">
        <v>20</v>
      </c>
      <c r="M92" s="168" t="n">
        <v>0</v>
      </c>
      <c r="N92" s="146" t="n">
        <f aca="false">L92/G92*100</f>
        <v>41.6666666666667</v>
      </c>
      <c r="O92" s="169"/>
      <c r="P92" s="56" t="s">
        <v>245</v>
      </c>
      <c r="Q92" s="205"/>
    </row>
    <row r="93" customFormat="false" ht="72" hidden="false" customHeight="true" outlineLevel="0" collapsed="false">
      <c r="A93" s="159" t="s">
        <v>246</v>
      </c>
      <c r="B93" s="165" t="s">
        <v>247</v>
      </c>
      <c r="C93" s="150"/>
      <c r="D93" s="202" t="n">
        <f aca="false">D94</f>
        <v>298.5</v>
      </c>
      <c r="E93" s="153" t="n">
        <f aca="false">E94</f>
        <v>0</v>
      </c>
      <c r="F93" s="153" t="n">
        <f aca="false">F94</f>
        <v>0</v>
      </c>
      <c r="G93" s="153" t="n">
        <f aca="false">G94</f>
        <v>298.5</v>
      </c>
      <c r="H93" s="203" t="n">
        <f aca="false">H94</f>
        <v>0</v>
      </c>
      <c r="I93" s="204" t="n">
        <f aca="false">L93</f>
        <v>298.49573</v>
      </c>
      <c r="J93" s="153" t="n">
        <f aca="false">J94</f>
        <v>0</v>
      </c>
      <c r="K93" s="153" t="n">
        <f aca="false">K94</f>
        <v>0</v>
      </c>
      <c r="L93" s="153" t="n">
        <f aca="false">L94</f>
        <v>298.49573</v>
      </c>
      <c r="M93" s="203" t="n">
        <f aca="false">M94</f>
        <v>0</v>
      </c>
      <c r="N93" s="155" t="n">
        <f aca="false">L93/G93*100</f>
        <v>99.9985695142378</v>
      </c>
      <c r="O93" s="161" t="e">
        <f aca="false"/>
        <v>#N/A</v>
      </c>
      <c r="P93" s="157"/>
      <c r="Q93" s="205"/>
    </row>
    <row r="94" customFormat="false" ht="55.5" hidden="false" customHeight="true" outlineLevel="0" collapsed="false">
      <c r="A94" s="207" t="s">
        <v>248</v>
      </c>
      <c r="B94" s="206" t="s">
        <v>249</v>
      </c>
      <c r="C94" s="208" t="s">
        <v>250</v>
      </c>
      <c r="D94" s="196" t="n">
        <f aca="false">E94+F94+G94+H94</f>
        <v>298.5</v>
      </c>
      <c r="E94" s="106" t="n">
        <v>0</v>
      </c>
      <c r="F94" s="106" t="n">
        <v>0</v>
      </c>
      <c r="G94" s="106" t="n">
        <v>298.5</v>
      </c>
      <c r="H94" s="197" t="n">
        <v>0</v>
      </c>
      <c r="I94" s="200" t="n">
        <f aca="false">L94</f>
        <v>298.49573</v>
      </c>
      <c r="J94" s="106" t="n">
        <v>0</v>
      </c>
      <c r="K94" s="106" t="n">
        <v>0</v>
      </c>
      <c r="L94" s="106" t="n">
        <v>298.49573</v>
      </c>
      <c r="M94" s="197" t="n">
        <v>0</v>
      </c>
      <c r="N94" s="200" t="n">
        <f aca="false">I94/D94*100</f>
        <v>99.9985695142378</v>
      </c>
      <c r="O94" s="169"/>
      <c r="P94" s="50" t="s">
        <v>251</v>
      </c>
      <c r="Q94" s="205"/>
    </row>
    <row r="95" customFormat="false" ht="26.25" hidden="false" customHeight="true" outlineLevel="0" collapsed="false">
      <c r="A95" s="209"/>
      <c r="B95" s="210" t="s">
        <v>252</v>
      </c>
      <c r="C95" s="211"/>
      <c r="D95" s="212" t="n">
        <f aca="false">D93+D90+D88+D84+D82+D80+D78+D76+D28+D7</f>
        <v>60730.06512</v>
      </c>
      <c r="E95" s="213" t="n">
        <f aca="false">E93+E90+E88+E84+E82+E80+E78+E76+E28+E7</f>
        <v>1005.9</v>
      </c>
      <c r="F95" s="213" t="n">
        <f aca="false">F93+F90+F88+F84+F82+F80+F78+F76+F28+F7</f>
        <v>30113.09752</v>
      </c>
      <c r="G95" s="213" t="n">
        <f aca="false">G93+G90+G88+G84+G82+G80+G78+G76+G28+G7</f>
        <v>8373.38</v>
      </c>
      <c r="H95" s="214" t="n">
        <f aca="false">H93+H90+H88+H84+H82+H80+H78+H76+H28+H7</f>
        <v>21237.6876</v>
      </c>
      <c r="I95" s="212" t="n">
        <f aca="false">I93+I90+I88+I84+I82+I80+I78+I76+I28+I7</f>
        <v>13018.54652</v>
      </c>
      <c r="J95" s="213" t="n">
        <f aca="false">J93+J90+J88+J84+J82+J80+J78+J76+J28+J7</f>
        <v>422.87725</v>
      </c>
      <c r="K95" s="213" t="n">
        <f aca="false">K93+K90+K88+K84+K82+K80+K78+K76+K28+K7</f>
        <v>950.83993</v>
      </c>
      <c r="L95" s="213" t="n">
        <f aca="false">L93+L90+L88+L84+L82+L80+L78+L76+L28+L7</f>
        <v>3476.1822</v>
      </c>
      <c r="M95" s="214" t="n">
        <f aca="false">M93+M90+M88+M84+M82+M80+M78+M76+M28+M7</f>
        <v>8168.64714</v>
      </c>
      <c r="N95" s="215" t="n">
        <f aca="false">I95/D95*100</f>
        <v>21.4367405901441</v>
      </c>
      <c r="O95" s="216"/>
      <c r="P95" s="217"/>
      <c r="Q95" s="205"/>
      <c r="S95" s="1" t="s">
        <v>253</v>
      </c>
    </row>
    <row r="96" customFormat="false" ht="18.75" hidden="false" customHeight="false" outlineLevel="0" collapsed="false">
      <c r="A96" s="218"/>
      <c r="B96" s="219"/>
      <c r="C96" s="219"/>
      <c r="D96" s="220"/>
      <c r="E96" s="220"/>
      <c r="F96" s="221"/>
      <c r="G96" s="221"/>
      <c r="H96" s="221"/>
      <c r="I96" s="221"/>
      <c r="J96" s="221"/>
      <c r="K96" s="221"/>
      <c r="L96" s="221"/>
      <c r="M96" s="221"/>
      <c r="N96" s="222"/>
      <c r="O96" s="221"/>
      <c r="P96" s="223"/>
    </row>
    <row r="97" customFormat="false" ht="18.75" hidden="false" customHeight="false" outlineLevel="0" collapsed="false">
      <c r="A97" s="218"/>
      <c r="B97" s="218"/>
      <c r="C97" s="218"/>
      <c r="D97" s="224"/>
      <c r="E97" s="218"/>
      <c r="F97" s="218"/>
      <c r="G97" s="218"/>
      <c r="H97" s="225"/>
      <c r="I97" s="218"/>
      <c r="J97" s="218"/>
      <c r="K97" s="218"/>
      <c r="L97" s="218"/>
      <c r="M97" s="218"/>
      <c r="N97" s="218"/>
      <c r="O97" s="218"/>
      <c r="P97" s="223"/>
    </row>
    <row r="98" customFormat="false" ht="12.75" hidden="true" customHeight="false" outlineLevel="0" collapsed="false">
      <c r="A98" s="226"/>
      <c r="B98" s="226"/>
      <c r="C98" s="226"/>
      <c r="D98" s="226"/>
      <c r="E98" s="226"/>
      <c r="F98" s="226"/>
      <c r="G98" s="226"/>
      <c r="H98" s="227"/>
      <c r="I98" s="226"/>
      <c r="J98" s="226"/>
      <c r="K98" s="226"/>
      <c r="L98" s="226"/>
      <c r="M98" s="226"/>
      <c r="N98" s="226"/>
      <c r="O98" s="226"/>
      <c r="P98" s="228"/>
    </row>
    <row r="99" customFormat="false" ht="15.75" hidden="true" customHeight="false" outlineLevel="0" collapsed="false">
      <c r="A99" s="226"/>
      <c r="B99" s="226"/>
      <c r="C99" s="226"/>
      <c r="D99" s="229"/>
      <c r="E99" s="229"/>
      <c r="F99" s="229"/>
      <c r="G99" s="229"/>
      <c r="H99" s="230" t="e">
        <f aca="false">#REF!++++++</f>
        <v>#N/A</v>
      </c>
      <c r="I99" s="231" t="e">
        <f aca="false">H99/D99*100</f>
        <v>#N/A</v>
      </c>
      <c r="J99" s="231"/>
      <c r="K99" s="226"/>
      <c r="L99" s="226"/>
      <c r="M99" s="226"/>
      <c r="N99" s="226"/>
      <c r="O99" s="226"/>
      <c r="P99" s="228"/>
    </row>
    <row r="100" customFormat="false" ht="15.75" hidden="true" customHeight="false" outlineLevel="0" collapsed="false">
      <c r="A100" s="226"/>
      <c r="B100" s="226"/>
      <c r="C100" s="226"/>
      <c r="D100" s="232"/>
      <c r="E100" s="232"/>
      <c r="F100" s="232"/>
      <c r="G100" s="232"/>
      <c r="H100" s="233"/>
      <c r="I100" s="226"/>
      <c r="J100" s="226"/>
      <c r="K100" s="226"/>
      <c r="L100" s="226"/>
      <c r="M100" s="226"/>
      <c r="N100" s="226"/>
      <c r="O100" s="226"/>
      <c r="P100" s="228"/>
    </row>
    <row r="101" customFormat="false" ht="15.75" hidden="true" customHeight="false" outlineLevel="0" collapsed="false">
      <c r="A101" s="226"/>
      <c r="B101" s="226"/>
      <c r="C101" s="226"/>
      <c r="D101" s="232"/>
      <c r="E101" s="232"/>
      <c r="F101" s="232"/>
      <c r="G101" s="232"/>
      <c r="H101" s="230" t="e">
        <f aca="false">#REF!+H102+H103</f>
        <v>#VALUE!</v>
      </c>
      <c r="I101" s="234" t="e">
        <f aca="false">+H102+H103</f>
        <v>#N/A</v>
      </c>
      <c r="J101" s="234"/>
      <c r="K101" s="226"/>
      <c r="L101" s="226"/>
      <c r="M101" s="226"/>
      <c r="N101" s="226"/>
      <c r="O101" s="226"/>
      <c r="P101" s="228"/>
    </row>
    <row r="102" customFormat="false" ht="15.75" hidden="true" customHeight="false" outlineLevel="0" collapsed="false">
      <c r="A102" s="226"/>
      <c r="B102" s="226"/>
      <c r="C102" s="226"/>
      <c r="D102" s="232"/>
      <c r="E102" s="232"/>
      <c r="F102" s="229" t="e">
        <f aca="false">-#REF!--</f>
        <v>#N/A</v>
      </c>
      <c r="G102" s="229"/>
      <c r="H102" s="233" t="n">
        <v>667000</v>
      </c>
      <c r="I102" s="235" t="e">
        <f aca="false">I101-871699.97</f>
        <v>#N/A</v>
      </c>
      <c r="J102" s="235"/>
      <c r="K102" s="234" t="e">
        <f aca="false">871699.97-</f>
        <v>#N/A</v>
      </c>
      <c r="L102" s="234"/>
      <c r="M102" s="234" t="e">
        <f aca="false">H102+H103-K102</f>
        <v>#N/A</v>
      </c>
      <c r="N102" s="226"/>
      <c r="O102" s="226"/>
      <c r="P102" s="228"/>
    </row>
    <row r="103" customFormat="false" ht="15.75" hidden="true" customHeight="false" outlineLevel="0" collapsed="false">
      <c r="A103" s="226"/>
      <c r="B103" s="226"/>
      <c r="C103" s="226"/>
      <c r="D103" s="232"/>
      <c r="E103" s="232"/>
      <c r="F103" s="232"/>
      <c r="G103" s="232"/>
      <c r="H103" s="233" t="n">
        <v>7145</v>
      </c>
      <c r="I103" s="226"/>
      <c r="J103" s="226"/>
      <c r="K103" s="226"/>
      <c r="L103" s="226"/>
      <c r="M103" s="226"/>
      <c r="N103" s="226"/>
      <c r="O103" s="226"/>
      <c r="P103" s="228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false" customHeight="false" outlineLevel="0" collapsed="false">
      <c r="F106" s="236"/>
      <c r="G106" s="236"/>
      <c r="H106" s="237"/>
      <c r="I106" s="236"/>
      <c r="J106" s="236"/>
    </row>
    <row r="107" customFormat="false" ht="12.75" hidden="false" customHeight="false" outlineLevel="0" collapsed="false">
      <c r="D107" s="74"/>
      <c r="F107" s="236"/>
      <c r="G107" s="236"/>
      <c r="H107" s="237"/>
      <c r="I107" s="236"/>
      <c r="J107" s="236"/>
      <c r="M107" s="238"/>
    </row>
    <row r="108" customFormat="false" ht="12.75" hidden="false" customHeight="false" outlineLevel="0" collapsed="false">
      <c r="F108" s="236"/>
      <c r="G108" s="236"/>
      <c r="H108" s="237"/>
      <c r="I108" s="236"/>
      <c r="J108" s="236"/>
    </row>
    <row r="109" customFormat="false" ht="12.75" hidden="false" customHeight="false" outlineLevel="0" collapsed="false">
      <c r="F109" s="236"/>
      <c r="G109" s="236"/>
      <c r="H109" s="237"/>
      <c r="I109" s="236"/>
      <c r="J109" s="236"/>
    </row>
    <row r="110" customFormat="false" ht="12.75" hidden="false" customHeight="false" outlineLevel="0" collapsed="false">
      <c r="F110" s="236"/>
      <c r="G110" s="236"/>
      <c r="H110" s="237"/>
      <c r="I110" s="236"/>
      <c r="J110" s="236"/>
    </row>
    <row r="111" customFormat="false" ht="12.75" hidden="false" customHeight="false" outlineLevel="0" collapsed="false">
      <c r="F111" s="236"/>
      <c r="G111" s="236"/>
      <c r="H111" s="237"/>
      <c r="I111" s="236"/>
      <c r="J111" s="236"/>
    </row>
    <row r="112" customFormat="false" ht="12.75" hidden="false" customHeight="false" outlineLevel="0" collapsed="false">
      <c r="F112" s="238"/>
      <c r="G112" s="238"/>
    </row>
    <row r="113" customFormat="false" ht="12.75" hidden="false" customHeight="false" outlineLevel="0" collapsed="false">
      <c r="F113" s="238"/>
      <c r="G113" s="238"/>
      <c r="H113" s="239"/>
    </row>
  </sheetData>
  <mergeCells count="22">
    <mergeCell ref="A1:P1"/>
    <mergeCell ref="A2:P2"/>
    <mergeCell ref="A3:P3"/>
    <mergeCell ref="A4:A5"/>
    <mergeCell ref="B4:B5"/>
    <mergeCell ref="C4:C5"/>
    <mergeCell ref="D4:H4"/>
    <mergeCell ref="I4:M4"/>
    <mergeCell ref="N4:N5"/>
    <mergeCell ref="O4:O5"/>
    <mergeCell ref="P4:P5"/>
    <mergeCell ref="A6:P6"/>
    <mergeCell ref="C12:C24"/>
    <mergeCell ref="C26:C27"/>
    <mergeCell ref="C31:C33"/>
    <mergeCell ref="C35:C36"/>
    <mergeCell ref="C38:C48"/>
    <mergeCell ref="C50:C54"/>
    <mergeCell ref="C56:C57"/>
    <mergeCell ref="C58:C74"/>
    <mergeCell ref="A75:P75"/>
    <mergeCell ref="C91:C92"/>
  </mergeCells>
  <printOptions headings="false" gridLines="false" gridLinesSet="true" horizontalCentered="false" verticalCentered="false"/>
  <pageMargins left="0.4" right="0.159027777777778" top="0.219444444444444" bottom="0.159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934771.1+135981.07+3324966.12+54955.8+73590.3+2040000+134125+251333.17+2318.54+65450+6000+8400+12000+180823.3+100000+29715+40285+50000</f>
        <v>744471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5:07:34Z</dcterms:created>
  <dc:creator>User</dc:creator>
  <dc:description/>
  <dc:language>en-US</dc:language>
  <cp:lastModifiedBy>Жарких</cp:lastModifiedBy>
  <cp:lastPrinted>2024-07-15T11:21:12Z</cp:lastPrinted>
  <dcterms:modified xsi:type="dcterms:W3CDTF">2025-07-23T10:05:55Z</dcterms:modified>
  <cp:revision>0</cp:revision>
  <dc:subject/>
  <dc:title/>
</cp:coreProperties>
</file>